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工业源" sheetId="1" state="visible" r:id="rId2"/>
    <sheet name="行业和管控类型选项" sheetId="2" state="hidden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工业源!$A$2:$H$227</definedName>
    <definedName function="false" hidden="false" name="M7340医学研究和试验发展" vbProcedure="false">[1]行业和管控类型选项!$L$2:$L$41</definedName>
    <definedName function="false" hidden="false" name="三聚氰胺板式家具" vbProcedure="false">行业和管控类型选项!$C$89:$E$89</definedName>
    <definedName function="false" hidden="false" name="不定形耐火制品" vbProcedure="false">行业和管控类型选项!$C$44:$F$44</definedName>
    <definedName function="false" hidden="false" name="人造板制造" vbProcedure="false">行业和管控类型选项!$B$73:$B$76</definedName>
    <definedName function="false" hidden="false" name="其他" vbProcedure="false">行业和管控类型选项!$B$97</definedName>
    <definedName function="false" hidden="false" name="其他工业" vbProcedure="false">行业和管控类型选项!$C$97:$K$97</definedName>
    <definedName function="false" hidden="false" name="其他工业涂装" vbProcedure="false">行业和管控类型选项!$C$96:$H$96</definedName>
    <definedName function="false" hidden="false" name="其他炭素" vbProcedure="false">行业和管控类型选项!$C$20:$H$20</definedName>
    <definedName function="false" hidden="false" name="其他类包装印刷" vbProcedure="false">行业和管控类型选项!$C$72:$H$72</definedName>
    <definedName function="false" hidden="false" name="其他陶瓷" vbProcedure="false">行业和管控类型选项!$C$42:$F$42</definedName>
    <definedName function="false" hidden="false" name="再生铅" vbProcedure="false">行业和管控类型选项!$C$27:$G$27</definedName>
    <definedName function="false" hidden="false" name="再生铜" vbProcedure="false">行业和管控类型选项!$C$25:$G$25</definedName>
    <definedName function="false" hidden="false" name="再生铜铝铅锌" vbProcedure="false">行业和管控类型选项!$B$25:$B$28</definedName>
    <definedName function="false" hidden="false" name="再生铝" vbProcedure="false">行业和管控类型选项!$C$26:$G$26</definedName>
    <definedName function="false" hidden="false" name="再生锌" vbProcedure="false">行业和管控类型选项!$C$28:$G$28</definedName>
    <definedName function="false" hidden="false" name="农药制造" vbProcedure="false">行业和管控类型选项!$B$64</definedName>
    <definedName function="false" hidden="false" name="农药制造工业" vbProcedure="false">行业和管控类型选项!$C$64:$H$64</definedName>
    <definedName function="false" hidden="false" name="刨花板" vbProcedure="false">行业和管控类型选项!$C$74:$G$74</definedName>
    <definedName function="false" hidden="false" name="制药" vbProcedure="false">行业和管控类型选项!$B$63</definedName>
    <definedName function="false" hidden="false" name="制药工业" vbProcedure="false">行业和管控类型选项!$C$63:$H$63</definedName>
    <definedName function="false" hidden="false" name="制鞋" vbProcedure="false">行业和管控类型选项!$B$85</definedName>
    <definedName function="false" hidden="false" name="制鞋工业" vbProcedure="false">行业和管控类型选项!$C$85:$F$85</definedName>
    <definedName function="false" hidden="false" name="包装印刷" vbProcedure="false">行业和管控类型选项!$B$69:$B$72</definedName>
    <definedName function="false" hidden="false" name="半焦_兰炭" vbProcedure="false">行业和管控类型选项!$C$10:$F$10</definedName>
    <definedName function="false" hidden="false" name="卫生陶瓷" vbProcedure="false">行业和管控类型选项!$C$38:$F$38</definedName>
    <definedName function="false" hidden="false" name="卷材_型材制造工业" vbProcedure="false">行业和管控类型选项!$C$93:$H$93</definedName>
    <definedName function="false" hidden="false" name="园林艺术陶瓷" vbProcedure="false">行业和管控类型选项!$C$40:$F$40</definedName>
    <definedName function="false" hidden="false" name="塑料人造革与合成革制造" vbProcedure="false">行业和管控类型选项!$B$77:$B$79</definedName>
    <definedName function="false" hidden="false" name="塑料彩印软包装印刷" vbProcedure="false">行业和管控类型选项!$C$70:$H$70</definedName>
    <definedName function="false" hidden="false" name="塑料类防水卷材" vbProcedure="false">行业和管控类型选项!$C$57:$E$57</definedName>
    <definedName function="false" hidden="false" name="家具制造" vbProcedure="false">行业和管控类型选项!$B$86:$B$89</definedName>
    <definedName function="false" hidden="false" name="家具制造工业" vbProcedure="false">行业和管控类型选项!$C$86:$G$86</definedName>
    <definedName function="false" hidden="false" name="岩矿棉" vbProcedure="false">行业和管控类型选项!$B$52:$B$53</definedName>
    <definedName function="false" hidden="false" name="岩矿棉制品深加工" vbProcedure="false">行业和管控类型选项!$C$53:$F$53</definedName>
    <definedName function="false" hidden="false" name="岩矿棉工业" vbProcedure="false">行业和管控类型选项!$C$52:$H$52</definedName>
    <definedName function="false" hidden="false" name="工业涂装" vbProcedure="false">行业和管控类型选项!$B$92:$B$96</definedName>
    <definedName function="false" hidden="false" name="工程机械整机制造" vbProcedure="false">行业和管控类型选项!$B$91</definedName>
    <definedName function="false" hidden="false" name="工程机械整机制造业" vbProcedure="false">行业和管控类型选项!$C$91:$H$91</definedName>
    <definedName function="false" hidden="false" name="常规机焦" vbProcedure="false">行业和管控类型选项!$C$8:$H$8</definedName>
    <definedName function="false" hidden="false" name="平板玻璃" vbProcedure="false">行业和管控类型选项!$C$45:$H$45</definedName>
    <definedName function="false" hidden="false" name="建筑陶瓷" vbProcedure="false">行业和管控类型选项!$C$37:$H$37</definedName>
    <definedName function="false" hidden="false" name="日用及医用橡胶制品制造" vbProcedure="false">行业和管控类型选项!$C$83:$H$83</definedName>
    <definedName function="false" hidden="false" name="日用玻璃" vbProcedure="false">行业和管控类型选项!$C$46:$H$46</definedName>
    <definedName function="false" hidden="false" name="日用陶瓷" vbProcedure="false">行业和管控类型选项!$C$39:$F$39</definedName>
    <definedName function="false" hidden="false" name="有色金属压延" vbProcedure="false">行业和管控类型选项!$B$29:$B$30</definedName>
    <definedName function="false" hidden="false" name="橡胶制品制造" vbProcedure="false">行业和管控类型选项!$B$80:$B$84</definedName>
    <definedName function="false" hidden="false" name="橡胶板_管_带制品制造" vbProcedure="false">行业和管控类型选项!$C$81:$H$81</definedName>
    <definedName function="false" hidden="false" name="橡胶防水卷材" vbProcedure="false">行业和管控类型选项!$C$56:$H$56</definedName>
    <definedName function="false" hidden="false" name="橡胶零件_场地塑胶及其他橡胶制品制造" vbProcedure="false">行业和管控类型选项!$C$82:$H$82</definedName>
    <definedName function="false" hidden="false" name="氧化铝" vbProcedure="false">行业和管控类型选项!$B$15</definedName>
    <definedName function="false" hidden="false" name="氧化铝工业" vbProcedure="false">行业和管控类型选项!$C$15:$H$15</definedName>
    <definedName function="false" hidden="false" name="水泥" vbProcedure="false">行业和管控类型选项!$B$31:$B$34</definedName>
    <definedName function="false" hidden="false" name="水泥制品" vbProcedure="false">行业和管控类型选项!$C$34:$F$34</definedName>
    <definedName function="false" hidden="false" name="水泥熟料" vbProcedure="false">行业和管控类型选项!$C$31:$H$31</definedName>
    <definedName function="false" hidden="false" name="汽车整车制造" vbProcedure="false">行业和管控类型选项!$B$90</definedName>
    <definedName function="false" hidden="false" name="汽车整车制造工业" vbProcedure="false">行业和管控类型选项!$C$90:$H$90</definedName>
    <definedName function="false" hidden="false" name="沥青类防水卷材" vbProcedure="false">行业和管控类型选项!$C$55:$G$55</definedName>
    <definedName function="false" hidden="false" name="油墨制造" vbProcedure="false">行业和管控类型选项!$B$67</definedName>
    <definedName function="false" hidden="false" name="油墨制造工业" vbProcedure="false">行业和管控类型选项!$C$67:$H$67</definedName>
    <definedName function="false" hidden="false" name="油漆饰面人造板" vbProcedure="false">行业和管控类型选项!$C$76:$H$76</definedName>
    <definedName function="false" hidden="false" name="涂料制造" vbProcedure="false">行业和管控类型选项!$B$65:$B$66</definedName>
    <definedName function="false" hidden="false" name="涂料制造工业" vbProcedure="false">行业和管控类型选项!$C$65:$H$65</definedName>
    <definedName function="false" hidden="false" name="炭素" vbProcedure="false">行业和管控类型选项!$B$17:$B$20</definedName>
    <definedName function="false" hidden="false" name="炭黑制造" vbProcedure="false">行业和管控类型选项!$B$61</definedName>
    <definedName function="false" hidden="false" name="炭黑制造工业" vbProcedure="false">行业和管控类型选项!$C$61:$H$61</definedName>
    <definedName function="false" hidden="false" name="炼化一体化" vbProcedure="false">行业和管控类型选项!$C$58:$H$58</definedName>
    <definedName function="false" hidden="false" name="炼油与石油化工" vbProcedure="false">行业和管控类型选项!$B$58:$B$60</definedName>
    <definedName function="false" hidden="false" name="烧结砖瓦制品" vbProcedure="false">行业和管控类型选项!$C$35:$H$35</definedName>
    <definedName function="false" hidden="false" name="热回收焦" vbProcedure="false">行业和管控类型选项!$C$9:$F$9</definedName>
    <definedName function="false" hidden="false" name="焦化" vbProcedure="false">行业和管控类型选项!$B$8:$B$10</definedName>
    <definedName function="false" hidden="false" name="煤制氮肥" vbProcedure="false">行业和管控类型选项!$B$62</definedName>
    <definedName function="false" hidden="false" name="煤制氮肥工业" vbProcedure="false">行业和管控类型选项!$C$62:$H$62</definedName>
    <definedName function="false" hidden="false" name="特种陶瓷" vbProcedure="false">行业和管控类型选项!$C$41:$F$41</definedName>
    <definedName function="false" hidden="false" name="独立烧结_球团" vbProcedure="false">行业和管控类型选项!$C$3:$E$3</definedName>
    <definedName function="false" hidden="false" name="独立煅烧工业" vbProcedure="false">行业和管控类型选项!$C$18:$H$18</definedName>
    <definedName function="false" hidden="false" name="独立石油化学" vbProcedure="false">行业和管控类型选项!$C$60:$H$60</definedName>
    <definedName function="false" hidden="false" name="独立石油炼制" vbProcedure="false">行业和管控类型选项!$C$59:$H$59</definedName>
    <definedName function="false" hidden="false" name="独立轧钢" vbProcedure="false">行业和管控类型选项!$C$4:$E$4</definedName>
    <definedName function="false" hidden="false" name="玻璃" vbProcedure="false">行业和管控类型选项!$B$45:$B$51</definedName>
    <definedName function="false" hidden="false" name="玻璃后加工" vbProcedure="false">行业和管控类型选项!$C$50:$F$50</definedName>
    <definedName function="false" hidden="false" name="玻璃棉" vbProcedure="false">行业和管控类型选项!$C$48:$H$48</definedName>
    <definedName function="false" hidden="false" name="玻璃球拉丝" vbProcedure="false">行业和管控类型选项!$C$51:$F$51</definedName>
    <definedName function="false" hidden="false" name="玻璃纤维" vbProcedure="false">行业和管控类型选项!$C$49:$H$49</definedName>
    <definedName function="false" hidden="false" name="玻璃钢" vbProcedure="false">行业和管控类型选项!$B$54</definedName>
    <definedName function="false" hidden="false" name="玻璃钢工业" vbProcedure="false">行业和管控类型选项!$C$54:$F$54</definedName>
    <definedName function="false" hidden="false" name="电子玻璃" vbProcedure="false">行业和管控类型选项!$C$47:$H$47</definedName>
    <definedName function="false" hidden="false" name="电解铝" vbProcedure="false">行业和管控类型选项!$B$16</definedName>
    <definedName function="false" hidden="false" name="电解铝工业" vbProcedure="false">行业和管控类型选项!$C$16:$G$16</definedName>
    <definedName function="false" hidden="false" name="电解锰" vbProcedure="false">行业和管控类型选项!$C$7:$F$7</definedName>
    <definedName function="false" hidden="false" name="短流程钢铁" vbProcedure="false">行业和管控类型选项!$B$5:$B$5</definedName>
    <definedName function="false" hidden="false" name="短流程钢铁工业" vbProcedure="false">行业和管控类型选项!$C$5:$G$5</definedName>
    <definedName function="false" hidden="false" name="石墨电极" vbProcedure="false">行业和管控类型选项!$C$19:$H$19</definedName>
    <definedName function="false" hidden="false" name="石灰窑" vbProcedure="false">行业和管控类型选项!$B$11</definedName>
    <definedName function="false" hidden="false" name="石灰窑工业" vbProcedure="false">行业和管控类型选项!$C$11:$H$11</definedName>
    <definedName function="false" hidden="false" name="矿渣粉" vbProcedure="false">行业和管控类型选项!$C$33:$F$33</definedName>
    <definedName function="false" hidden="false" name="砖瓦窑" vbProcedure="false">行业和管控类型选项!$B$35:$B$36</definedName>
    <definedName function="false" hidden="false" name="粉末涂料制造工业" vbProcedure="false">行业和管控类型选项!$C$66:$F$66</definedName>
    <definedName function="false" hidden="false" name="粉末涂料家具制造" vbProcedure="false">行业和管控类型选项!$C$87:$F$87</definedName>
    <definedName function="false" hidden="false" name="粉磨站" vbProcedure="false">行业和管控类型选项!$C$32:$F$32</definedName>
    <definedName function="false" hidden="false" name="红木家具" vbProcedure="false">行业和管控类型选项!$C$88:$E$88</definedName>
    <definedName function="false" hidden="false" name="纤维板" vbProcedure="false">行业和管控类型选项!$C$75:$G$75</definedName>
    <definedName function="false" hidden="false" name="纤维素醚" vbProcedure="false">行业和管控类型选项!$B$68</definedName>
    <definedName function="false" hidden="false" name="纤维素醚工业" vbProcedure="false">行业和管控类型选项!$C$68:$F$68</definedName>
    <definedName function="false" hidden="false" name="纸制品包装印刷" vbProcedure="false">行业和管控类型选项!$C$69:$H$69</definedName>
    <definedName function="false" hidden="false" name="耐火原料和制品" vbProcedure="false">行业和管控类型选项!$C$43:$H$43</definedName>
    <definedName function="false" hidden="false" name="耐火材料" vbProcedure="false">行业和管控类型选项!$B$43:$B$44</definedName>
    <definedName function="false" hidden="false" name="聚氨酯合成革" vbProcedure="false">行业和管控类型选项!$C$78:$F$78</definedName>
    <definedName function="false" hidden="false" name="聚氯乙烯人造革" vbProcedure="false">行业和管控类型选项!$C$77:$F$77</definedName>
    <definedName function="false" hidden="false" name="胶合板" vbProcedure="false">行业和管控类型选项!$C$73:$G$73</definedName>
    <definedName function="false" hidden="false" name="行业类型" vbProcedure="false">行业和管控类型选项!$L$2:$L$41</definedName>
    <definedName function="false" hidden="false" name="西安雨中情防水材料有限责任公司泾河防水材料厂" vbProcedure="false">[2]行业和管控类型选项!$L$2:$L$41</definedName>
    <definedName function="false" hidden="false" name="超细纤维合成革" vbProcedure="false">行业和管控类型选项!$C$79:$F$79</definedName>
    <definedName function="false" hidden="false" name="轮胎制品制造" vbProcedure="false">行业和管控类型选项!$C$80:$H$80</definedName>
    <definedName function="false" hidden="false" name="轮胎翻新" vbProcedure="false">行业和管控类型选项!$C$84:$E$84</definedName>
    <definedName function="false" hidden="false" name="造修船工业" vbProcedure="false">行业和管控类型选项!$C$95:$H$95</definedName>
    <definedName function="false" hidden="false" name="金属包装印刷" vbProcedure="false">行业和管控类型选项!$C$71:$H$71</definedName>
    <definedName function="false" hidden="false" name="钢结构制造工业" vbProcedure="false">行业和管控类型选项!$C$92:$H$92</definedName>
    <definedName function="false" hidden="false" name="钼冶炼" vbProcedure="false">行业和管控类型选项!$B$24</definedName>
    <definedName function="false" hidden="false" name="钼冶炼工业" vbProcedure="false">行业和管控类型选项!$C$24:$G$24</definedName>
    <definedName function="false" hidden="false" name="铁合金" vbProcedure="false">行业和管控类型选项!$B$6:$B$7</definedName>
    <definedName function="false" hidden="false" name="铁合金工业" vbProcedure="false">行业和管控类型选项!$C$6:$G$6</definedName>
    <definedName function="false" hidden="false" name="铅冶炼" vbProcedure="false">行业和管控类型选项!$C$22:$G$22</definedName>
    <definedName function="false" hidden="false" name="铅锌冶炼" vbProcedure="false">行业和管控类型选项!$B$22:$B$23</definedName>
    <definedName function="false" hidden="false" name="铜冶炼" vbProcedure="false">行业和管控类型选项!$B$21</definedName>
    <definedName function="false" hidden="false" name="铜冶炼工业" vbProcedure="false">行业和管控类型选项!$C$21:$G$21</definedName>
    <definedName function="false" hidden="false" name="铜压延加工" vbProcedure="false">行业和管控类型选项!$C$29:$G$29</definedName>
    <definedName function="false" hidden="false" name="铝压延加工" vbProcedure="false">行业和管控类型选项!$C$30:$G$30</definedName>
    <definedName function="false" hidden="false" name="铝用炭素" vbProcedure="false">行业和管控类型选项!$C$17:$H$17</definedName>
    <definedName function="false" hidden="false" name="铸件_冲天炉" vbProcedure="false">行业和管控类型选项!$C$12:$H$12</definedName>
    <definedName function="false" hidden="false" name="铸件_天然气炉_电炉" vbProcedure="false">行业和管控类型选项!$C$13:$H$13</definedName>
    <definedName function="false" hidden="false" name="铸造" vbProcedure="false">行业和管控类型选项!$B$12:$B$14</definedName>
    <definedName function="false" hidden="false" name="铸造用生铁" vbProcedure="false">行业和管控类型选项!$C$14:$H$14</definedName>
    <definedName function="false" hidden="false" name="锌冶炼" vbProcedure="false">行业和管控类型选项!$C$23:$G$23</definedName>
    <definedName function="false" hidden="false" name="长流程联合钢铁" vbProcedure="false">行业和管控类型选项!$B$2:$B$4</definedName>
    <definedName function="false" hidden="false" name="长流程钢铁" vbProcedure="false">行业和管控类型选项!$C$2:$I$2</definedName>
    <definedName function="false" hidden="false" name="防水建筑材料制造" vbProcedure="false">行业和管控类型选项!$B$55:$B$57</definedName>
    <definedName function="false" hidden="false" name="陶瓷" vbProcedure="false">行业和管控类型选项!$B$37:$B$42</definedName>
    <definedName function="false" hidden="false" name="集装箱制造工业" vbProcedure="false">行业和管控类型选项!$C$94:$H$94</definedName>
    <definedName function="false" hidden="false" name="非烧结砖瓦制品" vbProcedure="false">行业和管控类型选项!$C$36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填报规则：
用于统计城市企业数量，</t>
        </r>
        <r>
          <rPr>
            <b val="true"/>
            <sz val="9"/>
            <rFont val="DejaVu Sans"/>
            <family val="2"/>
          </rPr>
          <t xml:space="preserve">一家企业对应唯一序号</t>
        </r>
        <r>
          <rPr>
            <sz val="9"/>
            <rFont val="DejaVu Sans"/>
            <family val="2"/>
          </rPr>
          <t xml:space="preserve">，自上而下按顺序依次填写连续序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0</xdr:row>
                <xdr:rowOff>18</xdr:rowOff>
              </xdr:from>
              <xdr:to>
                <xdr:col>2</xdr:col>
                <xdr:colOff>-119</xdr:colOff>
                <xdr:row>1</xdr:row>
                <xdr:rowOff>0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填报规则：
填写企业所在地详细地址，</t>
        </r>
        <r>
          <rPr>
            <b val="true"/>
            <sz val="9"/>
            <rFont val="DejaVu Sans"/>
            <family val="2"/>
          </rPr>
          <t xml:space="preserve">应具体到县（市、旗、区）、乡（镇）、街（村、道、路）和门牌号码</t>
        </r>
        <r>
          <rPr>
            <sz val="9"/>
            <rFont val="DejaVu Sans"/>
            <family val="2"/>
          </rPr>
          <t xml:space="preserve">。大型联合企业所属二级单位，一律按本二级单位所在地址填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0</xdr:colOff>
                <xdr:row>0</xdr:row>
                <xdr:rowOff>18</xdr:rowOff>
              </xdr:from>
              <xdr:to>
                <xdr:col>2</xdr:col>
                <xdr:colOff>27</xdr:colOff>
                <xdr:row>1</xdr:row>
                <xdr:rowOff>5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rFont val="DejaVu Sans"/>
            <family val="2"/>
          </rPr>
          <t xml:space="preserve">填报规则：
逐条分行填写涉气生产线，填报环境审批文件中的正式名称，并列出与废气排放相关的主要工序或生产设施。
生产线各工序连续不可中断，无法停产单个涉气工序环节的，按整条生产线填写为一行；生产线各工序可中断，可单独停产涉气工序，应分工序分行填写。
多条规模相同的生产线，可打包填写为一行，并标明生产线数量；多条规模不同的生产线，按生产规模分类分行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6</xdr:colOff>
                <xdr:row>0</xdr:row>
                <xdr:rowOff>27</xdr:rowOff>
              </xdr:from>
              <xdr:to>
                <xdr:col>5</xdr:col>
                <xdr:colOff>49</xdr:colOff>
                <xdr:row>2</xdr:row>
                <xdr:rowOff>22</xdr:rowOff>
              </xdr:to>
            </anchor>
          </commentPr>
        </mc:Choice>
        <mc:Fallback/>
      </mc:AlternateContent>
    </comment>
    <comment ref="E227" authorId="0">
      <text>
        <r>
          <rPr>
            <sz val="9"/>
            <rFont val="DejaVu Sans"/>
            <family val="2"/>
          </rPr>
          <t xml:space="preserve">生产线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工序：缺少车辆运输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269</xdr:row>
                <xdr:rowOff>13</xdr:rowOff>
              </xdr:from>
              <xdr:to>
                <xdr:col>4</xdr:col>
                <xdr:colOff>56</xdr:colOff>
                <xdr:row>127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填报规则：
</t>
        </r>
        <r>
          <rPr>
            <b val="true"/>
            <sz val="9"/>
            <rFont val="DejaVu Sans"/>
            <family val="2"/>
          </rPr>
          <t xml:space="preserve">按表格自带下拉框选择</t>
        </r>
        <r>
          <rPr>
            <sz val="9"/>
            <rFont val="DejaVu Sans"/>
            <family val="2"/>
          </rPr>
          <t xml:space="preserve">或</t>
        </r>
        <r>
          <rPr>
            <b val="true"/>
            <sz val="9"/>
            <rFont val="DejaVu Sans"/>
            <family val="2"/>
          </rPr>
          <t xml:space="preserve">按“行业类型”</t>
        </r>
        <r>
          <rPr>
            <b val="true"/>
            <sz val="9"/>
            <rFont val="宋体"/>
            <family val="0"/>
            <charset val="134"/>
          </rPr>
          <t xml:space="preserve">sheet</t>
        </r>
        <r>
          <rPr>
            <b val="true"/>
            <sz val="9"/>
            <rFont val="DejaVu Sans"/>
            <family val="2"/>
          </rPr>
          <t xml:space="preserve">中的分类填写</t>
        </r>
        <r>
          <rPr>
            <sz val="9"/>
            <rFont val="DejaVu Sans"/>
            <family val="2"/>
          </rPr>
          <t xml:space="preserve">企业所属行业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6</xdr:col>
                <xdr:colOff>36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9" uniqueCount="803">
  <si>
    <t xml:space="preserve">工业源管控清单</t>
  </si>
  <si>
    <t xml:space="preserve">序号</t>
  </si>
  <si>
    <t xml:space="preserve">企业名称</t>
  </si>
  <si>
    <t xml:space="preserve">所属乡、镇、街道</t>
  </si>
  <si>
    <t xml:space="preserve">详细地址</t>
  </si>
  <si>
    <r>
      <rPr>
        <b val="true"/>
        <sz val="11"/>
        <color rgb="FF000000"/>
        <rFont val="Noto Sans"/>
        <family val="2"/>
      </rPr>
      <t xml:space="preserve">生产线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序</t>
    </r>
  </si>
  <si>
    <t xml:space="preserve">会前会后管控措施</t>
  </si>
  <si>
    <t xml:space="preserve">会期管控措施</t>
  </si>
  <si>
    <t xml:space="preserve">应急管控措施</t>
  </si>
  <si>
    <r>
      <rPr>
        <sz val="11"/>
        <color rgb="FF000000"/>
        <rFont val="Noto Sans"/>
        <family val="2"/>
      </rPr>
      <t xml:space="preserve">杨凌</t>
    </r>
    <r>
      <rPr>
        <sz val="11"/>
        <color rgb="FF000000"/>
        <rFont val="等线"/>
        <family val="0"/>
        <charset val="134"/>
      </rPr>
      <t xml:space="preserve">CBE</t>
    </r>
    <r>
      <rPr>
        <sz val="11"/>
        <color rgb="FF000000"/>
        <rFont val="Noto Sans"/>
        <family val="2"/>
      </rPr>
      <t xml:space="preserve">隧道模具有限公司</t>
    </r>
  </si>
  <si>
    <t xml:space="preserve">李台街道办</t>
  </si>
  <si>
    <t xml:space="preserve">城南路火炬创业园</t>
  </si>
  <si>
    <r>
      <rPr>
        <sz val="11"/>
        <color rgb="FF000000"/>
        <rFont val="Noto Sans"/>
        <family val="2"/>
      </rPr>
      <t xml:space="preserve">切割（等离子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接（氩弧焊</t>
    </r>
    <r>
      <rPr>
        <sz val="11"/>
        <color rgb="FF000000"/>
        <rFont val="等线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漆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）</t>
    </r>
  </si>
  <si>
    <t xml:space="preserve">严格执行各项污染物治理措施，确保全面达标排放。</t>
  </si>
  <si>
    <r>
      <rPr>
        <sz val="11"/>
        <color rgb="FF000000"/>
        <rFont val="Noto Sans"/>
        <family val="2"/>
      </rPr>
      <t xml:space="preserve">喷涂工序停产，焊接机停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台，等离子切割机停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</si>
  <si>
    <t xml:space="preserve">陕西玖益包装有限公司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生产线（补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烘干两个组合机）</t>
    </r>
  </si>
  <si>
    <r>
      <rPr>
        <sz val="11"/>
        <color rgb="FF000000"/>
        <rFont val="Noto Sans"/>
        <family val="2"/>
      </rPr>
      <t xml:space="preserve">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陕西海斯夫生物工程有限公司</t>
  </si>
  <si>
    <r>
      <rPr>
        <sz val="11"/>
        <color rgb="FF000000"/>
        <rFont val="Noto Sans"/>
        <family val="2"/>
      </rPr>
      <t xml:space="preserve">木甾醇酯生产线（投料车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反应釜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（无污染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复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罐装）</t>
    </r>
  </si>
  <si>
    <t xml:space="preserve">正常生产，达标排放</t>
  </si>
  <si>
    <t xml:space="preserve">陕西宏庆医药化学有限公司</t>
  </si>
  <si>
    <t xml:space="preserve">农化工业园</t>
  </si>
  <si>
    <r>
      <rPr>
        <sz val="11"/>
        <color rgb="FF000000"/>
        <rFont val="Noto Sans"/>
        <family val="2"/>
      </rPr>
      <t xml:space="preserve">氰乙酰乙基尿生产线（化学合成反应釜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个）</t>
    </r>
  </si>
  <si>
    <r>
      <rPr>
        <sz val="11"/>
        <color rgb="FF000000"/>
        <rFont val="Noto Sans"/>
        <family val="2"/>
      </rPr>
      <t xml:space="preserve">停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反应罐。</t>
    </r>
  </si>
  <si>
    <r>
      <rPr>
        <sz val="11"/>
        <color rgb="FF000000"/>
        <rFont val="Noto Sans"/>
        <family val="2"/>
      </rPr>
      <t xml:space="preserve">双环己酮乙二醇单缩酮生产线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条（化学合成反应罐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）</t>
    </r>
  </si>
  <si>
    <r>
      <rPr>
        <sz val="11"/>
        <color rgb="FF000000"/>
        <rFont val="Noto Sans"/>
        <family val="2"/>
      </rPr>
      <t xml:space="preserve">停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反应罐。</t>
    </r>
  </si>
  <si>
    <t xml:space="preserve">西安万隆制药股份有限公司</t>
  </si>
  <si>
    <r>
      <rPr>
        <sz val="11"/>
        <color rgb="FF000000"/>
        <rFont val="Noto Sans"/>
        <family val="2"/>
      </rPr>
      <t xml:space="preserve">永安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右旋糖酐生产线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条，反应罐</t>
    </r>
  </si>
  <si>
    <r>
      <rPr>
        <sz val="11"/>
        <rFont val="Noto Sans"/>
        <family val="2"/>
      </rPr>
      <t xml:space="preserve">关停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个车间</t>
    </r>
  </si>
  <si>
    <r>
      <rPr>
        <sz val="11"/>
        <color rgb="FF000000"/>
        <rFont val="Noto Sans"/>
        <family val="2"/>
      </rPr>
      <t xml:space="preserve">永安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普通固体制剂生产线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条（粉碎过筛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混合制粒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总混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胶囊填充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压片）</t>
    </r>
  </si>
  <si>
    <t xml:space="preserve">停产</t>
  </si>
  <si>
    <r>
      <rPr>
        <sz val="11"/>
        <color rgb="FF000000"/>
        <rFont val="Noto Sans"/>
        <family val="2"/>
      </rPr>
      <t xml:space="preserve">永安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医药制剂提取生产线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条；原料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车间生产线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条（反应罐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个）</t>
    </r>
  </si>
  <si>
    <t xml:space="preserve">陕西竹园村食品科技股份有限公司</t>
  </si>
  <si>
    <t xml:space="preserve">城南路南侧</t>
  </si>
  <si>
    <r>
      <rPr>
        <sz val="11"/>
        <color rgb="FF000000"/>
        <rFont val="Noto Sans"/>
        <family val="2"/>
      </rPr>
      <t xml:space="preserve">焙炒（炒锅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碎（粉碎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）</t>
    </r>
  </si>
  <si>
    <r>
      <rPr>
        <sz val="11"/>
        <color rgb="FF000000"/>
        <rFont val="Noto Sans"/>
        <family val="2"/>
      </rPr>
      <t xml:space="preserve">炒锅停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炒锅停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台</t>
    </r>
  </si>
  <si>
    <t xml:space="preserve">西安通瑞新材料开发有限公司</t>
  </si>
  <si>
    <t xml:space="preserve">南片纬三路</t>
  </si>
  <si>
    <r>
      <rPr>
        <sz val="11"/>
        <color rgb="FF000000"/>
        <rFont val="Noto Sans"/>
        <family val="2"/>
      </rPr>
      <t xml:space="preserve">下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升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搅拌：都在反应釜中进行，共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</t>
    </r>
  </si>
  <si>
    <t xml:space="preserve">陕西中兴林产科技股份有限公司</t>
  </si>
  <si>
    <t xml:space="preserve">滨河东路</t>
  </si>
  <si>
    <r>
      <rPr>
        <sz val="11"/>
        <color rgb="FF000000"/>
        <rFont val="Noto Sans"/>
        <family val="2"/>
      </rPr>
      <t xml:space="preserve">纤维板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涉污工序：施胶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干燥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压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砂光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</t>
    </r>
  </si>
  <si>
    <t xml:space="preserve">杨凌翔林农业生物科技有限公司</t>
  </si>
  <si>
    <t xml:space="preserve">滨河路</t>
  </si>
  <si>
    <r>
      <rPr>
        <sz val="11"/>
        <color rgb="FF000000"/>
        <rFont val="Noto Sans"/>
        <family val="2"/>
      </rPr>
      <t xml:space="preserve">配料反应釜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停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台反应釜</t>
    </r>
  </si>
  <si>
    <t xml:space="preserve">金鼎康牧业发展有限责任公司</t>
  </si>
  <si>
    <t xml:space="preserve">杨陵街道办</t>
  </si>
  <si>
    <t xml:space="preserve">南杨村</t>
  </si>
  <si>
    <r>
      <rPr>
        <sz val="11"/>
        <color rgb="FF000000"/>
        <rFont val="Noto Sans"/>
        <family val="2"/>
      </rPr>
      <t xml:space="preserve">饲料加工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投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包）</t>
    </r>
  </si>
  <si>
    <t xml:space="preserve">杨凌金海生物技术有限公司</t>
  </si>
  <si>
    <r>
      <rPr>
        <sz val="11"/>
        <color rgb="FF000000"/>
        <rFont val="Noto Sans"/>
        <family val="2"/>
      </rPr>
      <t xml:space="preserve">东环北路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口蹄疫疫苗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细胞悬浮培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接种毒培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浓缩纯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灭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检验（实验室废气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乳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抽检）</t>
    </r>
  </si>
  <si>
    <r>
      <rPr>
        <sz val="11"/>
        <color rgb="FF000000"/>
        <rFont val="Noto Sans"/>
        <family val="2"/>
      </rPr>
      <t xml:space="preserve">工业锅炉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</si>
  <si>
    <t xml:space="preserve">陕西杨凌瑞祺生物科技有限公司</t>
  </si>
  <si>
    <t xml:space="preserve">东新路北段</t>
  </si>
  <si>
    <r>
      <rPr>
        <sz val="11"/>
        <color rgb="FF000000"/>
        <rFont val="Noto Sans"/>
        <family val="2"/>
      </rPr>
      <t xml:space="preserve">膨化大豆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玉米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涉气环节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进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破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）</t>
    </r>
  </si>
  <si>
    <r>
      <rPr>
        <sz val="11"/>
        <color rgb="FF000000"/>
        <rFont val="Noto Sans"/>
        <family val="2"/>
      </rPr>
      <t xml:space="preserve">复合膨化饲料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涉气环节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过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入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包）</t>
    </r>
  </si>
  <si>
    <t xml:space="preserve">杨凌环球园艺有限公司</t>
  </si>
  <si>
    <r>
      <rPr>
        <sz val="11"/>
        <color rgb="FF000000"/>
        <rFont val="Noto Sans"/>
        <family val="2"/>
      </rPr>
      <t xml:space="preserve">兴杨路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果蔬汁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清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搅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均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过滤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低温杀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罐装）</t>
    </r>
  </si>
  <si>
    <t xml:space="preserve">西安天安机电工程有限责任公司杨凌分公司</t>
  </si>
  <si>
    <t xml:space="preserve">五泉镇</t>
  </si>
  <si>
    <t xml:space="preserve">杨扶路西段</t>
  </si>
  <si>
    <r>
      <rPr>
        <sz val="11"/>
        <color rgb="FF000000"/>
        <rFont val="Noto Sans"/>
        <family val="2"/>
      </rPr>
      <t xml:space="preserve">木质门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原材料干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贴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入库）</t>
    </r>
  </si>
  <si>
    <t xml:space="preserve">贴皮工序停产；开料和打磨工序各停一半的设备</t>
  </si>
  <si>
    <r>
      <rPr>
        <sz val="11"/>
        <rFont val="Noto Sans"/>
        <family val="2"/>
      </rPr>
      <t xml:space="preserve">钢质门生产线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条（剪板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折弯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焊接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喷塑固化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胶粘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装配检验）</t>
    </r>
  </si>
  <si>
    <t xml:space="preserve">焊接工序停一半的设备；喷塑工序和施胶工序停产</t>
  </si>
  <si>
    <t xml:space="preserve">陕西杨凌华阳化工有限责任公司</t>
  </si>
  <si>
    <t xml:space="preserve">孟家寨村南</t>
  </si>
  <si>
    <r>
      <rPr>
        <sz val="11"/>
        <color rgb="FF000000"/>
        <rFont val="Noto Sans"/>
        <family val="2"/>
      </rPr>
      <t xml:space="preserve">复合肥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配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造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烘干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排口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却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排口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品）</t>
    </r>
  </si>
  <si>
    <t xml:space="preserve">每日减少原料投入百分之五十，按照近一年的日均产量为基准核算</t>
  </si>
  <si>
    <t xml:space="preserve">杨凌四季阳光农业科技有限公司</t>
  </si>
  <si>
    <t xml:space="preserve">杨扶路中段</t>
  </si>
  <si>
    <r>
      <rPr>
        <sz val="11"/>
        <color rgb="FF000000"/>
        <rFont val="Noto Sans"/>
        <family val="2"/>
      </rPr>
      <t xml:space="preserve">芽菜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原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洗浸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育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收（燃气锅炉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洗包装）</t>
    </r>
  </si>
  <si>
    <t xml:space="preserve">杨凌双实农牧发展有限公司</t>
  </si>
  <si>
    <t xml:space="preserve">汤家村西头原牛场院内</t>
  </si>
  <si>
    <r>
      <rPr>
        <sz val="11"/>
        <color rgb="FF000000"/>
        <rFont val="Noto Sans"/>
        <family val="2"/>
      </rPr>
      <t xml:space="preserve">预料混合饲料添加剂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混合稀释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称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搅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料）</t>
    </r>
  </si>
  <si>
    <t xml:space="preserve">杨凌顶盛建设工程有限公司</t>
  </si>
  <si>
    <t xml:space="preserve">大寨街道办</t>
  </si>
  <si>
    <t xml:space="preserve">西小寨村</t>
  </si>
  <si>
    <r>
      <rPr>
        <sz val="11"/>
        <color rgb="FF000000"/>
        <rFont val="Noto Sans"/>
        <family val="2"/>
      </rPr>
      <t xml:space="preserve">沥青混凝土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配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烘干加热提升（砂石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加热保温（沥青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搅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卸料缓冲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）（备注：共有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排放口，</t>
    </r>
    <r>
      <rPr>
        <sz val="11"/>
        <color rgb="FF000000"/>
        <rFont val="等线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导热油炉，</t>
    </r>
    <r>
      <rPr>
        <sz val="11"/>
        <color rgb="FF000000"/>
        <rFont val="等线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热水炉，排放</t>
    </r>
    <r>
      <rPr>
        <sz val="11"/>
        <color rgb="FF000000"/>
        <rFont val="等线"/>
        <family val="0"/>
        <charset val="134"/>
      </rPr>
      <t xml:space="preserve">SO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Nox</t>
    </r>
    <r>
      <rPr>
        <sz val="11"/>
        <color rgb="FF000000"/>
        <rFont val="Noto Sans"/>
        <family val="2"/>
      </rPr>
      <t xml:space="preserve">和颗粒物；</t>
    </r>
    <r>
      <rPr>
        <sz val="11"/>
        <color rgb="FF000000"/>
        <rFont val="等线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烘干废气排放口排放颗粒物；</t>
    </r>
    <r>
      <rPr>
        <sz val="11"/>
        <color rgb="FF000000"/>
        <rFont val="等线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出料口废气排放口，排放</t>
    </r>
    <r>
      <rPr>
        <sz val="11"/>
        <color rgb="FF000000"/>
        <rFont val="等线"/>
        <family val="0"/>
        <charset val="134"/>
      </rPr>
      <t xml:space="preserve">VOC</t>
    </r>
    <r>
      <rPr>
        <sz val="11"/>
        <color rgb="FF000000"/>
        <rFont val="Noto Sans"/>
        <family val="2"/>
      </rPr>
      <t xml:space="preserve">和颗粒物）</t>
    </r>
  </si>
  <si>
    <t xml:space="preserve">陕西建荣装饰工程有限公司</t>
  </si>
  <si>
    <t xml:space="preserve">工业园区滨河路东段</t>
  </si>
  <si>
    <r>
      <rPr>
        <sz val="11"/>
        <color rgb="FF000000"/>
        <rFont val="Noto Sans"/>
        <family val="2"/>
      </rPr>
      <t xml:space="preserve">乳胶漆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预混）；真石漆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台预混）；一体板生产线</t>
    </r>
  </si>
  <si>
    <t xml:space="preserve">全停</t>
  </si>
  <si>
    <t xml:space="preserve">陕西嘉禾药业有限公司</t>
  </si>
  <si>
    <r>
      <rPr>
        <sz val="11"/>
        <color rgb="FF000000"/>
        <rFont val="Noto Sans"/>
        <family val="2"/>
      </rPr>
      <t xml:space="preserve">杨陵区滨河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提取（提取罐</t>
    </r>
    <r>
      <rPr>
        <sz val="11"/>
        <color rgb="FF000000"/>
        <rFont val="等线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循环浓缩（</t>
    </r>
    <r>
      <rPr>
        <sz val="11"/>
        <color rgb="FF000000"/>
        <rFont val="等线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（万能粉碎机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，旋振筛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等线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型混合机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）</t>
    </r>
  </si>
  <si>
    <r>
      <rPr>
        <sz val="11"/>
        <color rgb="FF000000"/>
        <rFont val="Noto Sans"/>
        <family val="2"/>
      </rPr>
      <t xml:space="preserve">提取罐停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。</t>
    </r>
  </si>
  <si>
    <r>
      <rPr>
        <sz val="11"/>
        <color rgb="FF000000"/>
        <rFont val="Noto Sans"/>
        <family val="2"/>
      </rPr>
      <t xml:space="preserve">提取罐停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。</t>
    </r>
  </si>
  <si>
    <t xml:space="preserve">热风炉</t>
  </si>
  <si>
    <r>
      <rPr>
        <sz val="11"/>
        <color rgb="FF000000"/>
        <rFont val="Noto Sans"/>
        <family val="2"/>
      </rPr>
      <t xml:space="preserve">停用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</t>
    </r>
  </si>
  <si>
    <t xml:space="preserve">陕西欧迪亚实业有限公司</t>
  </si>
  <si>
    <t xml:space="preserve">滨堤路东侧</t>
  </si>
  <si>
    <r>
      <rPr>
        <sz val="11"/>
        <color rgb="FF000000"/>
        <rFont val="Noto Sans"/>
        <family val="2"/>
      </rPr>
      <t xml:space="preserve">橡胶零部件生产线：硫化（硫化机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台）</t>
    </r>
  </si>
  <si>
    <r>
      <rPr>
        <sz val="11"/>
        <color rgb="FF000000"/>
        <rFont val="Noto Sans"/>
        <family val="2"/>
      </rPr>
      <t xml:space="preserve">橡胶硫化涉</t>
    </r>
    <r>
      <rPr>
        <sz val="11"/>
        <color rgb="FF000000"/>
        <rFont val="等线"/>
        <family val="0"/>
        <charset val="134"/>
      </rPr>
      <t xml:space="preserve">VOCs</t>
    </r>
    <r>
      <rPr>
        <sz val="11"/>
        <color rgb="FF000000"/>
        <rFont val="Noto Sans"/>
        <family val="2"/>
      </rPr>
      <t xml:space="preserve">排放的工序停产</t>
    </r>
  </si>
  <si>
    <r>
      <rPr>
        <sz val="11"/>
        <color rgb="FF000000"/>
        <rFont val="Noto Sans"/>
        <family val="2"/>
      </rPr>
      <t xml:space="preserve">塑料零配件生产线：注塑机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注塑机停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钣金工序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</si>
  <si>
    <t xml:space="preserve">钣金工序不排颗粒物，正常生产</t>
  </si>
  <si>
    <t xml:space="preserve">陕西康誉药业有限公司中药饮片生产基地</t>
  </si>
  <si>
    <t xml:space="preserve">滨河路以北</t>
  </si>
  <si>
    <r>
      <rPr>
        <sz val="11"/>
        <color rgb="FF000000"/>
        <rFont val="Noto Sans"/>
        <family val="2"/>
      </rPr>
      <t xml:space="preserve">净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去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切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筛选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炒制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碎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锻制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</t>
    </r>
  </si>
  <si>
    <r>
      <rPr>
        <sz val="11"/>
        <color rgb="FF000000"/>
        <rFont val="Noto Sans"/>
        <family val="2"/>
      </rPr>
      <t xml:space="preserve">粉碎和炒制各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。</t>
    </r>
  </si>
  <si>
    <t xml:space="preserve">陕西鹤鸣健康科技有限公司</t>
  </si>
  <si>
    <r>
      <rPr>
        <sz val="11"/>
        <color rgb="FF000000"/>
        <rFont val="Noto Sans"/>
        <family val="2"/>
      </rPr>
      <t xml:space="preserve">滨河东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鹤鸣健康产业园</t>
    </r>
  </si>
  <si>
    <r>
      <rPr>
        <sz val="11"/>
        <color rgb="FF000000"/>
        <rFont val="Noto Sans"/>
        <family val="2"/>
      </rPr>
      <t xml:space="preserve">预处理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炼油和浸出车间各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烘干车间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</t>
    </r>
  </si>
  <si>
    <t xml:space="preserve">杨凌诚智食品有限公司</t>
  </si>
  <si>
    <r>
      <rPr>
        <sz val="11"/>
        <color rgb="FF000000"/>
        <rFont val="Noto Sans"/>
        <family val="2"/>
      </rPr>
      <t xml:space="preserve">滨河东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鹤鸣健康产业园</t>
    </r>
  </si>
  <si>
    <r>
      <rPr>
        <sz val="11"/>
        <color rgb="FF000000"/>
        <rFont val="Noto Sans"/>
        <family val="2"/>
      </rPr>
      <t xml:space="preserve">和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醒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蒸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</t>
    </r>
  </si>
  <si>
    <t xml:space="preserve">陕西荣飞食品有限公司</t>
  </si>
  <si>
    <r>
      <rPr>
        <sz val="11"/>
        <color rgb="FF000000"/>
        <rFont val="Noto Sans"/>
        <family val="2"/>
      </rPr>
      <t xml:space="preserve">滨河东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鹤鸣健康产业园</t>
    </r>
  </si>
  <si>
    <r>
      <rPr>
        <sz val="11"/>
        <color rgb="FF000000"/>
        <rFont val="Noto Sans"/>
        <family val="2"/>
      </rPr>
      <t xml:space="preserve">粽子、月饼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；方便食品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蒸煮锅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平炉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转炉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）</t>
    </r>
  </si>
  <si>
    <t xml:space="preserve">陕西杨凌富仕特生物科技有限公司</t>
  </si>
  <si>
    <r>
      <rPr>
        <sz val="11"/>
        <color rgb="FF000000"/>
        <rFont val="Noto Sans"/>
        <family val="2"/>
      </rPr>
      <t xml:space="preserve">南滨二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预混料生产线（投料口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粉碎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）</t>
    </r>
  </si>
  <si>
    <r>
      <rPr>
        <sz val="11"/>
        <color rgb="FF000000"/>
        <rFont val="Noto Sans"/>
        <family val="2"/>
      </rPr>
      <t xml:space="preserve">发酵料生产线（投料口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粉碎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打包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）</t>
    </r>
  </si>
  <si>
    <t xml:space="preserve">杨凌永新家俱有限公司</t>
  </si>
  <si>
    <t xml:space="preserve">杨凌示范区工业园区四路西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生产线：开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边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钻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</t>
    </r>
  </si>
  <si>
    <t xml:space="preserve">开料、封边工序停产</t>
  </si>
  <si>
    <t xml:space="preserve">杨凌博新佳美家具有限公司</t>
  </si>
  <si>
    <t xml:space="preserve">杨凌示范区工业园区二路三号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板材生产线：板材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裁剪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边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入库</t>
    </r>
  </si>
  <si>
    <t xml:space="preserve">裁剪、封边工序停产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石材生产线：石材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石英石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切割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蜡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抛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入库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玻璃生产线：裁剪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覆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入库</t>
    </r>
  </si>
  <si>
    <t xml:space="preserve">杨凌三和印务有限公司</t>
  </si>
  <si>
    <t xml:space="preserve">常青路北段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生产线：设计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排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刷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+2</t>
    </r>
    <r>
      <rPr>
        <sz val="11"/>
        <color rgb="FF000000"/>
        <rFont val="Noto Sans"/>
        <family val="2"/>
      </rPr>
      <t xml:space="preserve">台备用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道加工（糊盒、折盒）</t>
    </r>
  </si>
  <si>
    <t xml:space="preserve">印刷工序停产</t>
  </si>
  <si>
    <t xml:space="preserve">杨凌五泰金属设备有限公司</t>
  </si>
  <si>
    <r>
      <rPr>
        <sz val="11"/>
        <color rgb="FF000000"/>
        <rFont val="Noto Sans"/>
        <family val="2"/>
      </rPr>
      <t xml:space="preserve">杨陵区工业园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下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加工（折弯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剪板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接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检验</t>
    </r>
  </si>
  <si>
    <r>
      <rPr>
        <sz val="11"/>
        <color rgb="FF000000"/>
        <rFont val="Noto Sans"/>
        <family val="2"/>
      </rPr>
      <t xml:space="preserve">焊接停用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，喷漆工序停产</t>
    </r>
  </si>
  <si>
    <t xml:space="preserve">陕西化建工程有限责任公司设备制造公司</t>
  </si>
  <si>
    <t xml:space="preserve">陕西省杨凌示范区凤凰路东段</t>
  </si>
  <si>
    <r>
      <rPr>
        <sz val="11"/>
        <color rgb="FF000000"/>
        <rFont val="Noto Sans"/>
        <family val="2"/>
      </rPr>
      <t xml:space="preserve">打磨切割下料</t>
    </r>
    <r>
      <rPr>
        <sz val="11"/>
        <color rgb="FF000000"/>
        <rFont val="等线"/>
        <family val="0"/>
        <charset val="134"/>
      </rPr>
      <t xml:space="preserve">/2</t>
    </r>
    <r>
      <rPr>
        <sz val="11"/>
        <color rgb="FF000000"/>
        <rFont val="Noto Sans"/>
        <family val="2"/>
      </rPr>
      <t xml:space="preserve">台数控火焰等离子切割机、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等离子切割机、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铣边机、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马鞍形切割机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管口切割机、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台车床、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刨床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磨床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铣床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数控多孔钻床、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立式车床、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台摇臂钻床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锯床、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个磨光机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半自动切割机、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气焊把、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φ400</t>
    </r>
    <r>
      <rPr>
        <sz val="11"/>
        <color rgb="FF000000"/>
        <rFont val="Noto Sans"/>
        <family val="2"/>
      </rPr>
      <t xml:space="preserve">切割机</t>
    </r>
  </si>
  <si>
    <r>
      <rPr>
        <sz val="11"/>
        <color rgb="FF000000"/>
        <rFont val="Noto Sans"/>
        <family val="2"/>
      </rPr>
      <t xml:space="preserve">数控等离子切割机正常生产；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等离子切割机、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马鞍形切割机、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管口切割机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刨床、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磨床、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锯床、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磨光机、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半自动切割机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气焊把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φ400</t>
    </r>
    <r>
      <rPr>
        <sz val="11"/>
        <color rgb="FF000000"/>
        <rFont val="Noto Sans"/>
        <family val="2"/>
      </rPr>
      <t xml:space="preserve">切割机停产</t>
    </r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等线"/>
        <family val="0"/>
        <charset val="134"/>
      </rPr>
      <t xml:space="preserve">/2</t>
    </r>
    <r>
      <rPr>
        <sz val="11"/>
        <color rgb="FF000000"/>
        <rFont val="Noto Sans"/>
        <family val="2"/>
      </rPr>
      <t xml:space="preserve">台带极堆焊系统、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台内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环缝、纵缝焊接操作机、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台小车式埋弧焊机、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小孔内壁堆焊、逆变焊机</t>
    </r>
    <r>
      <rPr>
        <sz val="11"/>
        <color rgb="FF000000"/>
        <rFont val="等线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台、气保焊机</t>
    </r>
    <r>
      <rPr>
        <sz val="11"/>
        <color rgb="FF000000"/>
        <rFont val="等线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台、氩弧焊机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台、管板自动焊机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台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电渣焊机、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马鞍形埋弧焊机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带极堆焊系统、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台内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环缝、纵缝焊接操作机、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台小车式埋弧焊机、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小孔内壁堆焊、逆变焊机</t>
    </r>
    <r>
      <rPr>
        <sz val="11"/>
        <color rgb="FF000000"/>
        <rFont val="等线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台、气保焊机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台、氩弧焊机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台、管板自动焊机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台、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电渣焊机、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马鞍形埋弧焊机停产，</t>
    </r>
  </si>
  <si>
    <r>
      <rPr>
        <sz val="11"/>
        <color rgb="FF000000"/>
        <rFont val="Noto Sans"/>
        <family val="2"/>
      </rPr>
      <t xml:space="preserve">热处理</t>
    </r>
    <r>
      <rPr>
        <sz val="11"/>
        <color rgb="FF000000"/>
        <rFont val="等线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台天然气热处理炉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电热处理炉</t>
    </r>
  </si>
  <si>
    <r>
      <rPr>
        <sz val="11"/>
        <color rgb="FF000000"/>
        <rFont val="Noto Sans"/>
        <family val="2"/>
      </rPr>
      <t xml:space="preserve">喷漆</t>
    </r>
    <r>
      <rPr>
        <sz val="11"/>
        <color rgb="FF000000"/>
        <rFont val="等线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套喷漆房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溶剂型漆）</t>
    </r>
  </si>
  <si>
    <t xml:space="preserve">喷漆房停产</t>
  </si>
  <si>
    <r>
      <rPr>
        <sz val="11"/>
        <color rgb="FF000000"/>
        <rFont val="Noto Sans"/>
        <family val="2"/>
      </rPr>
      <t xml:space="preserve">喷砂</t>
    </r>
    <r>
      <rPr>
        <sz val="11"/>
        <color rgb="FF000000"/>
        <rFont val="等线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套喷砂房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小型喷砂机）</t>
    </r>
  </si>
  <si>
    <r>
      <rPr>
        <sz val="11"/>
        <color rgb="FF000000"/>
        <rFont val="Noto Sans"/>
        <family val="2"/>
      </rPr>
      <t xml:space="preserve">喷砂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喷砂机停产</t>
    </r>
  </si>
  <si>
    <t xml:space="preserve">杨凌金叶烘干设备有限公司</t>
  </si>
  <si>
    <t xml:space="preserve">陕西省杨凌示范区孟杨路</t>
  </si>
  <si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等线"/>
        <family val="0"/>
        <charset val="134"/>
      </rPr>
      <t xml:space="preserve">/4</t>
    </r>
    <r>
      <rPr>
        <sz val="11"/>
        <color rgb="FF000000"/>
        <rFont val="Noto Sans"/>
        <family val="2"/>
      </rPr>
      <t xml:space="preserve">台焊接机</t>
    </r>
  </si>
  <si>
    <r>
      <rPr>
        <sz val="11"/>
        <color rgb="FF000000"/>
        <rFont val="Noto Sans"/>
        <family val="2"/>
      </rPr>
      <t xml:space="preserve">焊接停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</si>
  <si>
    <t xml:space="preserve">陕西工之卓电气设备有限公司</t>
  </si>
  <si>
    <t xml:space="preserve">孟杨路工业区金叶公司院内</t>
  </si>
  <si>
    <t xml:space="preserve">机加工工序</t>
  </si>
  <si>
    <r>
      <rPr>
        <sz val="11"/>
        <color rgb="FF000000"/>
        <rFont val="Noto Sans"/>
        <family val="2"/>
      </rPr>
      <t xml:space="preserve">光纤激光切割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、型材切割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、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二保焊、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氩弧焊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电容储能螺柱焊机、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长臂电焊机、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角磨机停产</t>
    </r>
  </si>
  <si>
    <r>
      <rPr>
        <sz val="11"/>
        <color rgb="FF000000"/>
        <rFont val="Noto Sans"/>
        <family val="2"/>
      </rPr>
      <t xml:space="preserve">静电粉末喷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烘干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点胶</t>
    </r>
  </si>
  <si>
    <t xml:space="preserve">粉末喷涂、点胶停产</t>
  </si>
  <si>
    <t xml:space="preserve">杨凌美畅科技有限公司</t>
  </si>
  <si>
    <t xml:space="preserve">渭惠路东段富海工业园</t>
  </si>
  <si>
    <r>
      <rPr>
        <sz val="11"/>
        <color rgb="FF000000"/>
        <rFont val="等线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条金刚石生产线。除油、酸洗、上砂、镀镍、水洗</t>
    </r>
  </si>
  <si>
    <t xml:space="preserve">杨凌美畅新材料科技有限公司</t>
  </si>
  <si>
    <r>
      <rPr>
        <sz val="11"/>
        <color rgb="FF000000"/>
        <rFont val="等线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条金钢线生产线。除油、酸洗、上砂、镀镍、水洗</t>
    </r>
  </si>
  <si>
    <t xml:space="preserve">陕西相信高科技有限公司</t>
  </si>
  <si>
    <r>
      <rPr>
        <sz val="11"/>
        <color rgb="FF000000"/>
        <rFont val="Noto Sans"/>
        <family val="2"/>
      </rPr>
      <t xml:space="preserve">冲压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冲压机）、检测、清洗（清洗机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）、外观检测、打包入库</t>
    </r>
  </si>
  <si>
    <t xml:space="preserve">陕西象牙电池科技有限公司</t>
  </si>
  <si>
    <r>
      <rPr>
        <sz val="11"/>
        <color rgb="FF000000"/>
        <rFont val="Noto Sans"/>
        <family val="2"/>
      </rPr>
      <t xml:space="preserve">冲压（冲压机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台）、研磨（研磨机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台）、清洗（清洗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）、注塑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台注塑机）</t>
    </r>
  </si>
  <si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台注塑机停产</t>
    </r>
  </si>
  <si>
    <t xml:space="preserve">杨凌楸欧汽车配件制造有限公司</t>
  </si>
  <si>
    <r>
      <rPr>
        <sz val="11"/>
        <color rgb="FF000000"/>
        <rFont val="Noto Sans"/>
        <family val="2"/>
      </rPr>
      <t xml:space="preserve">渭惠路</t>
    </r>
    <r>
      <rPr>
        <sz val="11"/>
        <color rgb="FF000000"/>
        <rFont val="等线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混料、注塑（新塑料，共有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台注塑机）、保压、冷却、（破碎）开模、检验、组装</t>
    </r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注塑机停产</t>
    </r>
  </si>
  <si>
    <t xml:space="preserve">陕西世真电子配件有限公司</t>
  </si>
  <si>
    <r>
      <rPr>
        <sz val="11"/>
        <color rgb="FF000000"/>
        <rFont val="Noto Sans"/>
        <family val="2"/>
      </rPr>
      <t xml:space="preserve">渭惠路</t>
    </r>
    <r>
      <rPr>
        <sz val="11"/>
        <color rgb="FF000000"/>
        <rFont val="等线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富海工业园</t>
    </r>
  </si>
  <si>
    <r>
      <rPr>
        <sz val="11"/>
        <color rgb="FF000000"/>
        <rFont val="Noto Sans"/>
        <family val="2"/>
      </rPr>
      <t xml:space="preserve">汽车配件生产线：冲压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台冲压机）、湿式抛光（研磨）、清洗（清洗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</t>
    </r>
  </si>
  <si>
    <t xml:space="preserve">陕西液化天然气投资发展有限公司</t>
  </si>
  <si>
    <r>
      <rPr>
        <sz val="11"/>
        <color rgb="FF000000"/>
        <rFont val="Noto Sans"/>
        <family val="2"/>
      </rPr>
      <t xml:space="preserve">渭惠东路</t>
    </r>
    <r>
      <rPr>
        <sz val="11"/>
        <color rgb="FF000000"/>
        <rFont val="等线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液化天然气生产线：预处理、液化、</t>
    </r>
    <r>
      <rPr>
        <sz val="11"/>
        <color rgb="FF000000"/>
        <rFont val="等线"/>
        <family val="0"/>
        <charset val="134"/>
      </rPr>
      <t xml:space="preserve">LNG</t>
    </r>
    <r>
      <rPr>
        <sz val="11"/>
        <color rgb="FF000000"/>
        <rFont val="Noto Sans"/>
        <family val="2"/>
      </rPr>
      <t xml:space="preserve">储存、</t>
    </r>
    <r>
      <rPr>
        <sz val="11"/>
        <color rgb="FF000000"/>
        <rFont val="等线"/>
        <family val="0"/>
        <charset val="134"/>
      </rPr>
      <t xml:space="preserve">LNG</t>
    </r>
    <r>
      <rPr>
        <sz val="11"/>
        <color rgb="FF000000"/>
        <rFont val="Noto Sans"/>
        <family val="2"/>
      </rPr>
      <t xml:space="preserve">充装</t>
    </r>
    <r>
      <rPr>
        <sz val="11"/>
        <color rgb="FF000000"/>
        <rFont val="等线"/>
        <family val="0"/>
        <charset val="134"/>
      </rPr>
      <t xml:space="preserve">3-11</t>
    </r>
    <r>
      <rPr>
        <sz val="11"/>
        <color rgb="FF000000"/>
        <rFont val="Noto Sans"/>
        <family val="2"/>
      </rPr>
      <t xml:space="preserve">月初正常</t>
    </r>
  </si>
  <si>
    <r>
      <rPr>
        <sz val="11"/>
        <color rgb="FF000000"/>
        <rFont val="Noto Sans"/>
        <family val="2"/>
      </rPr>
      <t xml:space="preserve">汽化</t>
    </r>
    <r>
      <rPr>
        <sz val="11"/>
        <color rgb="FF000000"/>
        <rFont val="等线"/>
        <family val="0"/>
        <charset val="134"/>
      </rPr>
      <t xml:space="preserve">11-3</t>
    </r>
    <r>
      <rPr>
        <sz val="11"/>
        <color rgb="FF000000"/>
        <rFont val="Noto Sans"/>
        <family val="2"/>
      </rPr>
      <t xml:space="preserve">月</t>
    </r>
  </si>
  <si>
    <t xml:space="preserve">陕西华电杨凌热电有限公司</t>
  </si>
  <si>
    <t xml:space="preserve">神农路东段</t>
  </si>
  <si>
    <r>
      <rPr>
        <sz val="11"/>
        <color rgb="FF000000"/>
        <rFont val="Noto Sans"/>
        <family val="2"/>
      </rPr>
      <t xml:space="preserve">火力发电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350MW</t>
    </r>
    <r>
      <rPr>
        <sz val="11"/>
        <color rgb="FF000000"/>
        <rFont val="Noto Sans"/>
        <family val="2"/>
      </rPr>
      <t xml:space="preserve">发电机组）</t>
    </r>
  </si>
  <si>
    <t xml:space="preserve">陕西杨凌天洋建材科工贸有限公司</t>
  </si>
  <si>
    <r>
      <rPr>
        <sz val="11"/>
        <color rgb="FF000000"/>
        <rFont val="Noto Sans"/>
        <family val="2"/>
      </rPr>
      <t xml:space="preserve">南滨一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保温装饰一体化板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基材处理：精沙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滚涂底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涂水性涂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扫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涂面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烘干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切割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品，各环节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设备）</t>
    </r>
  </si>
  <si>
    <t xml:space="preserve">涉气工序如喷涂、烘干、打磨工序全停</t>
  </si>
  <si>
    <r>
      <rPr>
        <sz val="11"/>
        <color rgb="FF000000"/>
        <rFont val="等线"/>
        <family val="0"/>
        <charset val="134"/>
      </rPr>
      <t xml:space="preserve">UV</t>
    </r>
    <r>
      <rPr>
        <sz val="11"/>
        <color rgb="FF000000"/>
        <rFont val="Noto Sans"/>
        <family val="2"/>
      </rPr>
      <t xml:space="preserve">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基材处理：和一体板共用精沙机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滚涂底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涂水性涂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扫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涂面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烘干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切割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品，各环节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设备）</t>
    </r>
  </si>
  <si>
    <t xml:space="preserve">杨凌天行健混凝土有限公司</t>
  </si>
  <si>
    <t xml:space="preserve">滨河东路燃煤供热中心东侧</t>
  </si>
  <si>
    <r>
      <rPr>
        <sz val="11"/>
        <color rgb="FF000000"/>
        <rFont val="Noto Sans"/>
        <family val="2"/>
      </rPr>
      <t xml:space="preserve">原材料进料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闭输送带输送至搅拌楼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搅拌后罐车拉走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生产线）</t>
    </r>
  </si>
  <si>
    <t xml:space="preserve">陕西杨凌锦川管业科技有限公司</t>
  </si>
  <si>
    <r>
      <rPr>
        <sz val="11"/>
        <color rgb="FF000000"/>
        <rFont val="Noto Sans"/>
        <family val="2"/>
      </rPr>
      <t xml:space="preserve">南滨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投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热挤出和成型一体（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卷绕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；破碎碎料很少用（已安装粉尘处理设备）</t>
    </r>
  </si>
  <si>
    <r>
      <rPr>
        <sz val="11"/>
        <color rgb="FF000000"/>
        <rFont val="Noto Sans"/>
        <family val="2"/>
      </rPr>
      <t xml:space="preserve">热挤出和成型工序停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，粉碎工序停产；</t>
    </r>
  </si>
  <si>
    <t xml:space="preserve">陕西得安制药有限责任公司</t>
  </si>
  <si>
    <r>
      <rPr>
        <sz val="11"/>
        <color rgb="FF000000"/>
        <rFont val="Noto Sans"/>
        <family val="2"/>
      </rPr>
      <t xml:space="preserve">南滨二路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粉碎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，一个备用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提取（提取罐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稠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干燥（烘干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、粉碎（和前面共用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粒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、填充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检验入库</t>
    </r>
  </si>
  <si>
    <t xml:space="preserve">粉碎、干燥、填充等工序按照近一年的日均产量为基准核算减产百分之三十</t>
  </si>
  <si>
    <t xml:space="preserve">粉碎、干燥、填充等工序按照近一年的日均产量为基准核算减产百分之四十</t>
  </si>
  <si>
    <t xml:space="preserve">杨凌肖氏水泥制品有限公司</t>
  </si>
  <si>
    <t xml:space="preserve">滨堤路以西亨通光华供热站以南</t>
  </si>
  <si>
    <r>
      <rPr>
        <sz val="11"/>
        <color rgb="FF000000"/>
        <rFont val="Noto Sans"/>
        <family val="2"/>
      </rPr>
      <t xml:space="preserve">物料输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称料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称量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搅拌（小型搅拌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浇筑入模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养护自然风干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入库</t>
    </r>
  </si>
  <si>
    <t xml:space="preserve">杨凌步长制药有限公司</t>
  </si>
  <si>
    <t xml:space="preserve">新桥南路</t>
  </si>
  <si>
    <r>
      <rPr>
        <sz val="11"/>
        <color rgb="FF000000"/>
        <rFont val="Noto Sans"/>
        <family val="2"/>
      </rPr>
      <t xml:space="preserve">剪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干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切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烘干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碎（前处理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煎煮提取浓缩收膏（提取罐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剂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制剂流水线）</t>
    </r>
  </si>
  <si>
    <r>
      <rPr>
        <sz val="11"/>
        <color rgb="FF000000"/>
        <rFont val="Noto Sans"/>
        <family val="2"/>
      </rPr>
      <t xml:space="preserve">前处理工序按照近一年的日均产量为基准核算减产百分之三十；提取罐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停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，制剂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线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Noto Sans"/>
        <family val="2"/>
      </rPr>
      <t xml:space="preserve">前处理工序按照近一年的日均产量为基准核算减产百分之四十；提取罐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停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，制剂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线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</si>
  <si>
    <t xml:space="preserve">杨凌生物医药科技股份有限公司</t>
  </si>
  <si>
    <r>
      <rPr>
        <sz val="11"/>
        <color rgb="FF000000"/>
        <rFont val="Noto Sans"/>
        <family val="2"/>
      </rPr>
      <t xml:space="preserve">新桥南路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药材前处理（洗涤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切割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碎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提取浓缩收膏（煎煮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提取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浓缩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提取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馏塔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）</t>
    </r>
  </si>
  <si>
    <r>
      <rPr>
        <sz val="11"/>
        <color rgb="FF000000"/>
        <rFont val="Noto Sans"/>
        <family val="2"/>
      </rPr>
      <t xml:space="preserve">前处理工序按照近一年的日均产量为基准核算减产百分之三十；煎煮提取罐和浓缩提取罐各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精馏塔停产</t>
    </r>
  </si>
  <si>
    <r>
      <rPr>
        <sz val="11"/>
        <color rgb="FF000000"/>
        <rFont val="Noto Sans"/>
        <family val="2"/>
      </rPr>
      <t xml:space="preserve">前处理工序按照近一年的日均产量为基准核算减产百分之四十；煎煮提取罐和浓缩提取罐各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精馏塔停产</t>
    </r>
  </si>
  <si>
    <r>
      <rPr>
        <sz val="11"/>
        <color rgb="FF000000"/>
        <rFont val="Noto Sans"/>
        <family val="2"/>
      </rPr>
      <t xml:space="preserve">制粒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干燥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烘箱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</t>
    </r>
  </si>
  <si>
    <r>
      <rPr>
        <sz val="11"/>
        <color rgb="FF000000"/>
        <rFont val="Noto Sans"/>
        <family val="2"/>
      </rPr>
      <t xml:space="preserve">制粒机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；干燥箱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膏药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：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切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素炼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泡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捏炼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粗炼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炼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布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切片复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品</t>
    </r>
  </si>
  <si>
    <t xml:space="preserve">杨凌萃健生物工程技术有限公司</t>
  </si>
  <si>
    <r>
      <rPr>
        <sz val="11"/>
        <color rgb="FF000000"/>
        <rFont val="Noto Sans"/>
        <family val="2"/>
      </rPr>
      <t xml:space="preserve">新桥南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银杏叶提取生产线（粉碎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提取：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浓缩：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浓缩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雾干燥：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）</t>
    </r>
  </si>
  <si>
    <r>
      <rPr>
        <sz val="11"/>
        <color rgb="FF000000"/>
        <rFont val="Noto Sans"/>
        <family val="2"/>
      </rPr>
      <t xml:space="preserve">提取罐停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浓缩器停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粉碎和喷雾干燥工序随之减产</t>
    </r>
  </si>
  <si>
    <r>
      <rPr>
        <sz val="11"/>
        <color rgb="FF000000"/>
        <rFont val="Noto Sans"/>
        <family val="2"/>
      </rPr>
      <t xml:space="preserve">灵芝越橘人参生产线（粉碎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提取：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浓缩：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浓缩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雾干燥：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）</t>
    </r>
  </si>
  <si>
    <r>
      <rPr>
        <sz val="11"/>
        <color rgb="FF000000"/>
        <rFont val="Noto Sans"/>
        <family val="2"/>
      </rPr>
      <t xml:space="preserve">粉碎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，提取罐停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，浓缩罐停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，喷雾干燥随之减产</t>
    </r>
  </si>
  <si>
    <r>
      <rPr>
        <sz val="11"/>
        <color rgb="FF000000"/>
        <rFont val="等线"/>
        <family val="0"/>
        <charset val="134"/>
      </rPr>
      <t xml:space="preserve">CA</t>
    </r>
    <r>
      <rPr>
        <sz val="11"/>
        <color rgb="FF000000"/>
        <rFont val="Noto Sans"/>
        <family val="2"/>
      </rPr>
      <t xml:space="preserve">生产线（原料混合：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反应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浓缩：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浓缩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晶：结晶釜总共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备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级浓缩：和前面共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干燥：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品）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反应釜停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，浓缩器停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，结晶釜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，其他工序涉污随之减产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反应釜停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，浓缩器停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，结晶釜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，其他工序涉污随之减产</t>
    </r>
  </si>
  <si>
    <t xml:space="preserve">陕西三八妇乐科技股份有限公司</t>
  </si>
  <si>
    <t xml:space="preserve">新桥路南段</t>
  </si>
  <si>
    <r>
      <rPr>
        <sz val="11"/>
        <color rgb="FF000000"/>
        <rFont val="Noto Sans"/>
        <family val="2"/>
      </rPr>
      <t xml:space="preserve">卫生巾生产线一条（坯成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添加辅料（粉碎机：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压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粘贴网面和流延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粘贴离型纸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贴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紫外杀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）</t>
    </r>
  </si>
  <si>
    <t xml:space="preserve">破碎工序停产；辅料添加量按照近一年的日均产量为基准核算减产百分之三十</t>
  </si>
  <si>
    <t xml:space="preserve">破碎工序停产；辅料添加量按照近一年的日均产量为基准核算减产百分之四十</t>
  </si>
  <si>
    <r>
      <rPr>
        <sz val="11"/>
        <color rgb="FF000000"/>
        <rFont val="Noto Sans"/>
        <family val="2"/>
      </rPr>
      <t xml:space="preserve">中成药生产线一条（粉碎：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蒸煮提取：提取：提取罐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吨和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吨各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浓缩：浓缩罐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吨和</t>
    </r>
    <r>
      <rPr>
        <sz val="11"/>
        <color rgb="FF000000"/>
        <rFont val="等线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吨各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各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真空干燥：在用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烘箱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粒：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）</t>
    </r>
  </si>
  <si>
    <r>
      <rPr>
        <sz val="11"/>
        <color rgb="FF000000"/>
        <rFont val="Noto Sans"/>
        <family val="2"/>
      </rPr>
      <t xml:space="preserve">粉碎工序按照近一年的日均产量为基准核算减产百分之三十，提取罐和浓缩罐各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粉碎工序按照近一年的日均产量为基准核算减产百分之四十，提取罐和浓缩罐各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陕西秦丰农化有限公司</t>
  </si>
  <si>
    <r>
      <rPr>
        <sz val="11"/>
        <color rgb="FF000000"/>
        <rFont val="Noto Sans"/>
        <family val="2"/>
      </rPr>
      <t xml:space="preserve">农药生产线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：精馏回收（原料提纯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溴化：反应釜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和分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脱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醚化：反应釜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硫脲合成：反应釜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分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离心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烘干</t>
    </r>
  </si>
  <si>
    <r>
      <rPr>
        <sz val="11"/>
        <color rgb="FF000000"/>
        <rFont val="Noto Sans"/>
        <family val="2"/>
      </rPr>
      <t xml:space="preserve">溴化反应釜、醚化反应釜和硫脲合成反应釜均各停 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</si>
  <si>
    <t xml:space="preserve">杨凌示范区农科新型材料有限公司</t>
  </si>
  <si>
    <t xml:space="preserve">有邰路东段</t>
  </si>
  <si>
    <r>
      <rPr>
        <sz val="11"/>
        <color rgb="FF000000"/>
        <rFont val="Noto Sans"/>
        <family val="2"/>
      </rPr>
      <t xml:space="preserve">砂浆混凝土生产线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：原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传送带密闭输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搅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品</t>
    </r>
  </si>
  <si>
    <t xml:space="preserve">杨凌绿方生物工程有限公司</t>
  </si>
  <si>
    <r>
      <rPr>
        <sz val="11"/>
        <color rgb="FF000000"/>
        <rFont val="Noto Sans"/>
        <family val="2"/>
      </rPr>
      <t xml:space="preserve">滨河西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冻干疫苗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</t>
    </r>
    <r>
      <rPr>
        <sz val="11"/>
        <color rgb="FF000000"/>
        <rFont val="等线"/>
        <family val="0"/>
        <charset val="134"/>
      </rPr>
      <t xml:space="preserve">SPF</t>
    </r>
    <r>
      <rPr>
        <sz val="11"/>
        <color rgb="FF000000"/>
        <rFont val="Noto Sans"/>
        <family val="2"/>
      </rPr>
      <t xml:space="preserve">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雾消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孵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接种病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孵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半成品，整条线无大气污染物排出）</t>
    </r>
  </si>
  <si>
    <r>
      <rPr>
        <sz val="11"/>
        <color rgb="FF000000"/>
        <rFont val="Noto Sans"/>
        <family val="2"/>
      </rPr>
      <t xml:space="preserve">灭活疫苗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</t>
    </r>
    <r>
      <rPr>
        <sz val="11"/>
        <color rgb="FF000000"/>
        <rFont val="等线"/>
        <family val="0"/>
        <charset val="134"/>
      </rPr>
      <t xml:space="preserve">SPF</t>
    </r>
    <r>
      <rPr>
        <sz val="11"/>
        <color rgb="FF000000"/>
        <rFont val="Noto Sans"/>
        <family val="2"/>
      </rPr>
      <t xml:space="preserve">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雾消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孵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接种病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孵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离心浓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灭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半成品，整条线无大气污染物排出）</t>
    </r>
  </si>
  <si>
    <r>
      <rPr>
        <sz val="11"/>
        <color rgb="FF000000"/>
        <rFont val="Noto Sans"/>
        <family val="2"/>
      </rPr>
      <t xml:space="preserve">工业天然气锅炉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</si>
  <si>
    <t xml:space="preserve">杨凌尚禾植物科技产业有限公司</t>
  </si>
  <si>
    <t xml:space="preserve">永安路</t>
  </si>
  <si>
    <r>
      <rPr>
        <sz val="11"/>
        <color rgb="FF000000"/>
        <rFont val="Noto Sans"/>
        <family val="2"/>
      </rPr>
      <t xml:space="preserve">改性瓜尔胶粉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：原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改性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干燥：两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粉：气流涡旋微粉机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：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三台磨粉机停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，其他流水线上的工序产品量随之减少。</t>
    </r>
  </si>
  <si>
    <t xml:space="preserve">陕西美恒通新型路面材料科技有限公司</t>
  </si>
  <si>
    <t xml:space="preserve">椒生村</t>
  </si>
  <si>
    <r>
      <rPr>
        <sz val="11"/>
        <color rgb="FF000000"/>
        <rFont val="Noto Sans"/>
        <family val="2"/>
      </rPr>
      <t xml:space="preserve">橡胶粉改性沥青碎石混合料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：（沥青储存</t>
    </r>
    <r>
      <rPr>
        <sz val="11"/>
        <color rgb="FF000000"/>
        <rFont val="等线"/>
        <family val="0"/>
        <charset val="134"/>
      </rPr>
      <t xml:space="preserve">DA002-</t>
    </r>
    <r>
      <rPr>
        <sz val="11"/>
        <color rgb="FF000000"/>
        <rFont val="Noto Sans"/>
        <family val="2"/>
      </rPr>
      <t xml:space="preserve">废旧沥青砼加热过滤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（有一个导热油炉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搅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量（橡胶沥青、沥青原液、石料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沥青自动混合料搅拌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DA003-</t>
    </r>
    <r>
      <rPr>
        <sz val="11"/>
        <color rgb="FF000000"/>
        <rFont val="Noto Sans"/>
        <family val="2"/>
      </rPr>
      <t xml:space="preserve">出料，</t>
    </r>
    <r>
      <rPr>
        <sz val="11"/>
        <color rgb="FF000000"/>
        <rFont val="等线"/>
        <family val="0"/>
        <charset val="134"/>
      </rPr>
      <t xml:space="preserve">DA001-</t>
    </r>
    <r>
      <rPr>
        <sz val="11"/>
        <color rgb="FF000000"/>
        <rFont val="Noto Sans"/>
        <family val="2"/>
      </rPr>
      <t xml:space="preserve">送工地，无组织排放扣</t>
    </r>
    <r>
      <rPr>
        <sz val="11"/>
        <color rgb="FF000000"/>
        <rFont val="等线"/>
        <family val="0"/>
        <charset val="134"/>
      </rPr>
      <t xml:space="preserve">DA004</t>
    </r>
    <r>
      <rPr>
        <sz val="11"/>
        <color rgb="FF000000"/>
        <rFont val="Noto Sans"/>
        <family val="2"/>
      </rPr>
      <t xml:space="preserve">）</t>
    </r>
  </si>
  <si>
    <t xml:space="preserve">陕西一统餐饮管理股份有限公司</t>
  </si>
  <si>
    <t xml:space="preserve">杨扶路靖杨果蔬市场内</t>
  </si>
  <si>
    <r>
      <rPr>
        <sz val="11"/>
        <color rgb="FF000000"/>
        <rFont val="Noto Sans"/>
        <family val="2"/>
      </rPr>
      <t xml:space="preserve">炒菜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清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切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焯水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炒制（油烟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搅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芡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亮油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锅）</t>
    </r>
  </si>
  <si>
    <r>
      <rPr>
        <sz val="11"/>
        <color rgb="FF000000"/>
        <rFont val="Noto Sans"/>
        <family val="2"/>
      </rPr>
      <t xml:space="preserve">冷冻盒饭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清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炒制（油烟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锅，焖饭有一个天然气锅炉）</t>
    </r>
  </si>
  <si>
    <t xml:space="preserve">陕西天科塑业科技发展有限公司</t>
  </si>
  <si>
    <r>
      <rPr>
        <sz val="11"/>
        <color rgb="FF000000"/>
        <rFont val="Noto Sans"/>
        <family val="2"/>
      </rPr>
      <t xml:space="preserve">杨凌示范区工业园区长青北路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挤出生产线（涉气环节：加热挤出（</t>
    </r>
    <r>
      <rPr>
        <sz val="11"/>
        <color rgb="FF000000"/>
        <rFont val="等线"/>
        <family val="0"/>
        <charset val="134"/>
      </rPr>
      <t xml:space="preserve">vocs</t>
    </r>
    <r>
      <rPr>
        <sz val="11"/>
        <color rgb="FF000000"/>
        <rFont val="Noto Sans"/>
        <family val="2"/>
      </rPr>
      <t xml:space="preserve">））
</t>
    </r>
  </si>
  <si>
    <r>
      <rPr>
        <sz val="11"/>
        <color rgb="FF000000"/>
        <rFont val="Noto Sans"/>
        <family val="2"/>
      </rPr>
      <t xml:space="preserve">挤出工序按照近一年的日均产量为基准核算限产百分之五十（含）以上，停止运行</t>
    </r>
    <r>
      <rPr>
        <sz val="11"/>
        <color rgb="FF000000"/>
        <rFont val="等线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挤出机</t>
    </r>
  </si>
  <si>
    <r>
      <rPr>
        <sz val="11"/>
        <color rgb="FF000000"/>
        <rFont val="等线"/>
        <family val="0"/>
        <charset val="134"/>
      </rPr>
      <t xml:space="preserve">PE/PPR/PR-RT</t>
    </r>
    <r>
      <rPr>
        <sz val="11"/>
        <color rgb="FF000000"/>
        <rFont val="Noto Sans"/>
        <family val="2"/>
      </rPr>
      <t xml:space="preserve">注塑线（涉气环节：加热注塑（</t>
    </r>
    <r>
      <rPr>
        <sz val="11"/>
        <color rgb="FF000000"/>
        <rFont val="等线"/>
        <family val="0"/>
        <charset val="134"/>
      </rPr>
      <t xml:space="preserve">vocs</t>
    </r>
    <r>
      <rPr>
        <sz val="11"/>
        <color rgb="FF000000"/>
        <rFont val="Noto Sans"/>
        <family val="2"/>
      </rPr>
      <t xml:space="preserve">））</t>
    </r>
  </si>
  <si>
    <r>
      <rPr>
        <sz val="11"/>
        <color rgb="FF000000"/>
        <rFont val="Noto Sans"/>
        <family val="2"/>
      </rPr>
      <t xml:space="preserve">挤出工序按照近一年的日均产量为基准核算限产百分之五十（含）以上，停止运行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注塑机</t>
    </r>
  </si>
  <si>
    <r>
      <rPr>
        <sz val="11"/>
        <color rgb="FF000000"/>
        <rFont val="Noto Sans"/>
        <family val="2"/>
      </rPr>
      <t xml:space="preserve">混料生产线（涉气环节：树脂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剂称重计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速捏合（粉尘））</t>
    </r>
  </si>
  <si>
    <r>
      <rPr>
        <sz val="11"/>
        <color rgb="FF000000"/>
        <rFont val="Noto Sans"/>
        <family val="2"/>
      </rPr>
      <t xml:space="preserve">混料工序按照近一年的日均产量为基准核算限产百分之五十（含）以上，停止运行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台混料机</t>
    </r>
  </si>
  <si>
    <t xml:space="preserve">陕西众兴高科生物科技有限公司</t>
  </si>
  <si>
    <r>
      <rPr>
        <sz val="11"/>
        <color rgb="FF000000"/>
        <rFont val="Noto Sans"/>
        <family val="2"/>
      </rPr>
      <t xml:space="preserve">杨凌示范区工业园区新桥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工厂化金针菇生产线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</t>
    </r>
  </si>
  <si>
    <t xml:space="preserve">陕西杨凌心特软食品科技开发有限公司</t>
  </si>
  <si>
    <t xml:space="preserve">新桥路与孟杨路交汇处</t>
  </si>
  <si>
    <r>
      <rPr>
        <sz val="11"/>
        <color rgb="FF000000"/>
        <rFont val="Noto Sans"/>
        <family val="2"/>
      </rPr>
      <t xml:space="preserve">蛋糕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面包生产线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条（涉气环节：称重配料炒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搅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烘烤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刷蛋液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烘烤）</t>
    </r>
  </si>
  <si>
    <t xml:space="preserve">陕西杨凌中工装备制造有限公司</t>
  </si>
  <si>
    <r>
      <rPr>
        <sz val="11"/>
        <color rgb="FF000000"/>
        <rFont val="Noto Sans"/>
        <family val="2"/>
      </rPr>
      <t xml:space="preserve">兴杨路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木工工段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线（涉气环节：下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贴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胶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成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孔）</t>
    </r>
  </si>
  <si>
    <r>
      <rPr>
        <sz val="11"/>
        <color rgb="FF000000"/>
        <rFont val="Noto Sans"/>
        <family val="2"/>
      </rPr>
      <t xml:space="preserve">钣金工段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线（涉气环节：下料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切割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弯管、冲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抛丸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点焊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焊）</t>
    </r>
  </si>
  <si>
    <r>
      <rPr>
        <sz val="11"/>
        <color rgb="FF000000"/>
        <rFont val="Noto Sans"/>
        <family val="2"/>
      </rPr>
      <t xml:space="preserve">停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台焊机，停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切割机，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抛丸机</t>
    </r>
  </si>
  <si>
    <r>
      <rPr>
        <sz val="11"/>
        <color rgb="FF000000"/>
        <rFont val="Noto Sans"/>
        <family val="2"/>
      </rPr>
      <t xml:space="preserve">涂装工段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线（涉气环节：静电粉末喷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烘烤）</t>
    </r>
  </si>
  <si>
    <r>
      <rPr>
        <sz val="11"/>
        <color rgb="FF000000"/>
        <rFont val="Noto Sans"/>
        <family val="2"/>
      </rPr>
      <t xml:space="preserve">停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喷粉室</t>
    </r>
  </si>
  <si>
    <t xml:space="preserve">杨凌航佳饲料有限公司</t>
  </si>
  <si>
    <t xml:space="preserve">长青北路</t>
  </si>
  <si>
    <r>
      <rPr>
        <sz val="11"/>
        <color rgb="FF000000"/>
        <rFont val="Noto Sans"/>
        <family val="2"/>
      </rPr>
      <t xml:space="preserve">饲料加工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粉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搅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灌包）</t>
    </r>
  </si>
  <si>
    <t xml:space="preserve">杨凌德尔生物科技有限公司</t>
  </si>
  <si>
    <r>
      <rPr>
        <sz val="11"/>
        <color rgb="FF000000"/>
        <rFont val="Noto Sans"/>
        <family val="2"/>
      </rPr>
      <t xml:space="preserve">杨凌工业园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粉剂水溶肥料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尿素粉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称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分包）</t>
    </r>
  </si>
  <si>
    <r>
      <rPr>
        <sz val="11"/>
        <color rgb="FF000000"/>
        <rFont val="Noto Sans"/>
        <family val="2"/>
      </rPr>
      <t xml:space="preserve">水剂水溶肥料（尿素粉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称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理混合溶解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分包）</t>
    </r>
  </si>
  <si>
    <t xml:space="preserve">杨凌高远生物科技有限公司</t>
  </si>
  <si>
    <t xml:space="preserve">帅家村</t>
  </si>
  <si>
    <r>
      <rPr>
        <sz val="11"/>
        <color rgb="FF000000"/>
        <rFont val="Noto Sans"/>
        <family val="2"/>
      </rPr>
      <t xml:space="preserve">饲料加工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涉气环节：投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包）</t>
    </r>
  </si>
  <si>
    <t xml:space="preserve">陕西金诚报废汽车回收拆解有限公司</t>
  </si>
  <si>
    <t xml:space="preserve">揉谷镇</t>
  </si>
  <si>
    <t xml:space="preserve">石家村</t>
  </si>
  <si>
    <r>
      <rPr>
        <sz val="11"/>
        <rFont val="Noto Sans"/>
        <family val="2"/>
      </rPr>
      <t xml:space="preserve">拆解车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个（涉气环节：报废汽车拆解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切割（切割设备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台）、剪断：拆除油箱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拆除机油滤清器）</t>
    </r>
  </si>
  <si>
    <r>
      <rPr>
        <sz val="11"/>
        <rFont val="Noto Sans"/>
        <family val="2"/>
      </rPr>
      <t xml:space="preserve">停用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台切割设备</t>
    </r>
  </si>
  <si>
    <t xml:space="preserve">杨凌佰世康牧业科技有限公司</t>
  </si>
  <si>
    <r>
      <rPr>
        <sz val="11"/>
        <color rgb="FF000000"/>
        <rFont val="Noto Sans"/>
        <family val="2"/>
      </rPr>
      <t xml:space="preserve">商业街</t>
    </r>
    <r>
      <rPr>
        <sz val="11"/>
        <color rgb="FF000000"/>
        <rFont val="等线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饲料加工机组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（投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）</t>
    </r>
  </si>
  <si>
    <t xml:space="preserve">杨凌鑫睿建材制品厂</t>
  </si>
  <si>
    <t xml:space="preserve">权家寨村</t>
  </si>
  <si>
    <r>
      <rPr>
        <sz val="11"/>
        <color rgb="FF000000"/>
        <rFont val="Noto Sans"/>
        <family val="2"/>
      </rPr>
      <t xml:space="preserve">水泥排水管生产线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条（涉气环节：钢筋滚焊成型（滚焊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泥搅拌（水泥罐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搅拌（搅拌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））</t>
    </r>
  </si>
  <si>
    <t xml:space="preserve">杨凌新声铜鼓乐器有限公司</t>
  </si>
  <si>
    <t xml:space="preserve">东环北路南段</t>
  </si>
  <si>
    <r>
      <rPr>
        <sz val="11"/>
        <color rgb="FF000000"/>
        <rFont val="Noto Sans"/>
        <family val="2"/>
      </rPr>
      <t xml:space="preserve">铜器车间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（涉气环节：原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熔化（中频炉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锻造（箱式电阻炉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）加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淬火、整平、修边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抛光、打磨、钻眼（设备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））</t>
    </r>
  </si>
  <si>
    <r>
      <rPr>
        <sz val="11"/>
        <color rgb="FF000000"/>
        <rFont val="Noto Sans"/>
        <family val="2"/>
      </rPr>
      <t xml:space="preserve">熔炼工序停运中频炉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；喷涂、辊涂等工序停产。</t>
    </r>
  </si>
  <si>
    <r>
      <rPr>
        <sz val="11"/>
        <color rgb="FF000000"/>
        <rFont val="Noto Sans"/>
        <family val="2"/>
      </rPr>
      <t xml:space="preserve">牛皮鼓车间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（涉气环节：木板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作鼓腔（木工平抛床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腻子粉（打磨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古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刷漆（刷漆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间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入库）</t>
    </r>
  </si>
  <si>
    <r>
      <rPr>
        <sz val="11"/>
        <color rgb="FF000000"/>
        <rFont val="Noto Sans"/>
        <family val="2"/>
      </rPr>
      <t xml:space="preserve">刷漆工序停产；打磨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。</t>
    </r>
  </si>
  <si>
    <t xml:space="preserve">陕西湘大骆驼饲料有限公司</t>
  </si>
  <si>
    <r>
      <rPr>
        <sz val="11"/>
        <color rgb="FF000000"/>
        <rFont val="Noto Sans"/>
        <family val="2"/>
      </rPr>
      <t xml:space="preserve">饲料生产线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：原料接收、粉碎、混合、制粒、包装</t>
    </r>
  </si>
  <si>
    <t xml:space="preserve">天然气锅炉</t>
  </si>
  <si>
    <t xml:space="preserve">杨凌华牧生物科技有限公司</t>
  </si>
  <si>
    <t xml:space="preserve">常青路工业园区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条生产线：原料投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磁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入库</t>
    </r>
  </si>
  <si>
    <t xml:space="preserve">杨凌联合营养生物科技有限公司</t>
  </si>
  <si>
    <t xml:space="preserve">常青路北段工业园区内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生产线：配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</t>
    </r>
  </si>
  <si>
    <t xml:space="preserve">杨凌绿都生物科技有限公司</t>
  </si>
  <si>
    <r>
      <rPr>
        <sz val="11"/>
        <color rgb="FF000000"/>
        <rFont val="Noto Sans"/>
        <family val="2"/>
      </rPr>
      <t xml:space="preserve">杨凌示范区工业园区兴杨路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生产线：搅拌均质（腐殖酸液、微量元素、自来水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贮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分装</t>
    </r>
  </si>
  <si>
    <t xml:space="preserve">投料量按照近一年的日均产量为基准核算减产百分之三十</t>
  </si>
  <si>
    <t xml:space="preserve">投料量按照近一年的日均产量为基准核算减产百分之四十</t>
  </si>
  <si>
    <t xml:space="preserve">杨凌盛德邦生物技术有限公司</t>
  </si>
  <si>
    <r>
      <rPr>
        <sz val="11"/>
        <color rgb="FF000000"/>
        <rFont val="Noto Sans"/>
        <family val="2"/>
      </rPr>
      <t xml:space="preserve">陕西省杨凌示范区神果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越橘提取物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湿法破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提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过滤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柱层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浓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雾干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破碎混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筛分包装（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提取罐）</t>
    </r>
  </si>
  <si>
    <r>
      <rPr>
        <sz val="11"/>
        <color rgb="FF000000"/>
        <rFont val="Noto Sans"/>
        <family val="2"/>
      </rPr>
      <t xml:space="preserve">陕西省杨凌示范区神果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虾青素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：雨生红球藻原料冷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破壁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带式干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取样检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真空包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品</t>
    </r>
  </si>
  <si>
    <t xml:space="preserve">机械破壁量按照近一年的日均产量为基准核算减产百分之三十</t>
  </si>
  <si>
    <t xml:space="preserve">机械破壁量按照近一年的日均产量为基准核算减产百分之四十</t>
  </si>
  <si>
    <t xml:space="preserve">杨凌科森生物制药有限责任公司</t>
  </si>
  <si>
    <r>
      <rPr>
        <sz val="11"/>
        <color rgb="FF000000"/>
        <rFont val="Noto Sans"/>
        <family val="2"/>
      </rPr>
      <t xml:space="preserve">陕西生杨凌示范区东新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成药生产线：粉碎机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台；提取罐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，制粒机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，胶囊填充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压片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，包衣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，颗粒分装机两台。</t>
    </r>
  </si>
  <si>
    <r>
      <rPr>
        <sz val="11"/>
        <color rgb="FF000000"/>
        <rFont val="Noto Sans"/>
        <family val="2"/>
      </rPr>
      <t xml:space="preserve">粉碎机停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，提取罐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，沸腾干燥制粒机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，压片机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，包衣机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，颗粒分装机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，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蒸吨天然气锅炉</t>
    </r>
  </si>
  <si>
    <t xml:space="preserve">陕西杨凌石羊饲料有限公司</t>
  </si>
  <si>
    <t xml:space="preserve">陕西省杨凌示范区神农路东段</t>
  </si>
  <si>
    <r>
      <rPr>
        <sz val="11"/>
        <color rgb="FF000000"/>
        <rFont val="Noto Sans"/>
        <family val="2"/>
      </rPr>
      <t xml:space="preserve">蓄禽饲料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：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蒸吨天然气锅炉</t>
    </r>
  </si>
  <si>
    <t xml:space="preserve">陕西郝其军制药股份有限公司</t>
  </si>
  <si>
    <r>
      <rPr>
        <sz val="11"/>
        <color rgb="FF000000"/>
        <rFont val="Noto Sans"/>
        <family val="2"/>
      </rPr>
      <t xml:space="preserve">陕西省杨凌示范区神农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胶囊生产线：中药材提取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提取罐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真空干燥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真空干燥箱</t>
    </r>
    <r>
      <rPr>
        <sz val="11"/>
        <color rgb="FF000000"/>
        <rFont val="等线"/>
        <family val="0"/>
        <charset val="134"/>
      </rPr>
      <t xml:space="preserve">+4</t>
    </r>
    <r>
      <rPr>
        <sz val="11"/>
        <color rgb="FF000000"/>
        <rFont val="Noto Sans"/>
        <family val="2"/>
      </rPr>
      <t xml:space="preserve">台热风循环干燥箱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碎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粉碎机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合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粒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制粒机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填充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铝塑包装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包装</t>
    </r>
  </si>
  <si>
    <r>
      <rPr>
        <sz val="11"/>
        <color rgb="FF000000"/>
        <rFont val="Noto Sans"/>
        <family val="2"/>
      </rPr>
      <t xml:space="preserve">提取罐、干燥箱和粉碎机各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丸剂生产线：原药材粉碎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合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丸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衣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干燥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硅胶干燥</t>
    </r>
    <r>
      <rPr>
        <sz val="11"/>
        <color rgb="FF000000"/>
        <rFont val="等线"/>
        <family val="0"/>
        <charset val="134"/>
      </rPr>
      <t xml:space="preserve">+2</t>
    </r>
    <r>
      <rPr>
        <sz val="11"/>
        <color rgb="FF000000"/>
        <rFont val="Noto Sans"/>
        <family val="2"/>
      </rPr>
      <t xml:space="preserve">台热风循环风箱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铝塑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</t>
    </r>
  </si>
  <si>
    <t xml:space="preserve">粉碎工序投料量按照近一年的日均产量为基准核算减产百分之三十</t>
  </si>
  <si>
    <t xml:space="preserve">粉碎工序投料量按照近一年的日均产量为基准核算减产百分之四十</t>
  </si>
  <si>
    <t xml:space="preserve">陕西鼎天济农腐殖酸制品有限公司</t>
  </si>
  <si>
    <r>
      <rPr>
        <sz val="11"/>
        <color rgb="FF000000"/>
        <rFont val="Noto Sans"/>
        <family val="2"/>
      </rPr>
      <t xml:space="preserve">陕西省杨凌示范区创业路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条生产线：备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合煤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贮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提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贮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分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贮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络合物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罐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包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装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装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品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生产线停产</t>
    </r>
  </si>
  <si>
    <t xml:space="preserve">陕西天海生物工程有限公司</t>
  </si>
  <si>
    <r>
      <rPr>
        <sz val="11"/>
        <color rgb="FF000000"/>
        <rFont val="Noto Sans"/>
        <family val="2"/>
      </rPr>
      <t xml:space="preserve">陕西省杨陵示范区神果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生产线：压焙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粉碎机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萃取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蒸吨天然气锅炉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处理</t>
    </r>
  </si>
  <si>
    <t xml:space="preserve">杨凌东方希望动物营养有限公司</t>
  </si>
  <si>
    <t xml:space="preserve">陕西省杨凌示范区东环路北段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生产线：配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熟化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蒸吨天然气锅炉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</t>
    </r>
  </si>
  <si>
    <t xml:space="preserve">杨凌迪高维尔生物科技有限公司</t>
  </si>
  <si>
    <t xml:space="preserve">陕西省杨凌示范区东环路萨诺公司以南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生产线：粉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</t>
    </r>
  </si>
  <si>
    <t xml:space="preserve">萨诺（杨凌）现代动物营养有限公司</t>
  </si>
  <si>
    <t xml:space="preserve">神农路东段东环线以东</t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条生产线：进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</t>
    </r>
  </si>
  <si>
    <t xml:space="preserve">杨凌普瑞邦农牧集团有限公司</t>
  </si>
  <si>
    <t xml:space="preserve">东环路饲料工业园</t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浓缩颗粒饲料：投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制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蒸吨天然气锅炉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却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包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粉状饲料生产线：投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包</t>
    </r>
  </si>
  <si>
    <t xml:space="preserve">陕西杨凌富仕特饲料有限公司</t>
  </si>
  <si>
    <r>
      <rPr>
        <sz val="11"/>
        <color rgb="FF000000"/>
        <rFont val="Noto Sans"/>
        <family val="2"/>
      </rPr>
      <t xml:space="preserve">陕西省杨凌示范区饲料工业园建子沟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生产线：原料初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料混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粒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蒸吨天然气锅炉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却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</t>
    </r>
  </si>
  <si>
    <t xml:space="preserve">陕西华秦农牧科技有限公司</t>
  </si>
  <si>
    <r>
      <rPr>
        <sz val="11"/>
        <color rgb="FF000000"/>
        <rFont val="Noto Sans"/>
        <family val="2"/>
      </rPr>
      <t xml:space="preserve">杨凌示范区神农路东段
</t>
    </r>
    <r>
      <rPr>
        <sz val="11"/>
        <color rgb="FF000000"/>
        <rFont val="等线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预混料生产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接收与初清→粉碎→配料混合→打包</t>
    </r>
    <r>
      <rPr>
        <sz val="11"/>
        <color rgb="FF000000"/>
        <rFont val="等线"/>
        <family val="0"/>
        <charset val="134"/>
      </rPr>
      <t xml:space="preserve">/2</t>
    </r>
    <r>
      <rPr>
        <sz val="11"/>
        <color rgb="FF000000"/>
        <rFont val="Noto Sans"/>
        <family val="2"/>
      </rPr>
      <t xml:space="preserve">条打包线  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条畜禽水产饲料生产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接收与初请→粉碎→膨化→配料混合→细粉碎→二次配料混合→制粒→包装</t>
    </r>
    <r>
      <rPr>
        <sz val="11"/>
        <color rgb="FF000000"/>
        <rFont val="等线"/>
        <family val="0"/>
        <charset val="134"/>
      </rPr>
      <t xml:space="preserve">/5</t>
    </r>
    <r>
      <rPr>
        <sz val="11"/>
        <color rgb="FF000000"/>
        <rFont val="Noto Sans"/>
        <family val="2"/>
      </rPr>
      <t xml:space="preserve">条包装线  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条反刍料生产线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接收与初清→粉碎→配料混合→制粒→包装</t>
    </r>
    <r>
      <rPr>
        <sz val="11"/>
        <color rgb="FF000000"/>
        <rFont val="等线"/>
        <family val="0"/>
        <charset val="134"/>
      </rPr>
      <t xml:space="preserve">/3</t>
    </r>
    <r>
      <rPr>
        <sz val="11"/>
        <color rgb="FF000000"/>
        <rFont val="Noto Sans"/>
        <family val="2"/>
      </rPr>
      <t xml:space="preserve">条包装线</t>
    </r>
  </si>
  <si>
    <t xml:space="preserve">陕西劲达饲料有限公司</t>
  </si>
  <si>
    <t xml:space="preserve">陕西华秦预混料有限公司</t>
  </si>
  <si>
    <t xml:space="preserve">陕西众兴菌业科技有限公司</t>
  </si>
  <si>
    <t xml:space="preserve">城南路中段</t>
  </si>
  <si>
    <r>
      <rPr>
        <sz val="11"/>
        <color rgb="FF000000"/>
        <rFont val="Noto Sans"/>
        <family val="2"/>
      </rPr>
      <t xml:space="preserve">原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拌料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灭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接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菌丝培养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搔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催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长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收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销售</t>
    </r>
  </si>
  <si>
    <t xml:space="preserve">陕西帝通实业有限公司杨凌分公司</t>
  </si>
  <si>
    <r>
      <rPr>
        <sz val="11"/>
        <color rgb="FF000000"/>
        <rFont val="Noto Sans"/>
        <family val="2"/>
      </rPr>
      <t xml:space="preserve">塑料管生产线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条：原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合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挤出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真空定径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淋冷却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缠绕成管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淋定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切割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品</t>
    </r>
  </si>
  <si>
    <r>
      <rPr>
        <sz val="11"/>
        <color rgb="FF000000"/>
        <rFont val="Noto Sans"/>
        <family val="2"/>
      </rPr>
      <t xml:space="preserve">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生产线</t>
    </r>
  </si>
  <si>
    <t xml:space="preserve">陕西杨陵川丰锣鼓产业有限公司</t>
  </si>
  <si>
    <t xml:space="preserve">博迪森公司院内</t>
  </si>
  <si>
    <r>
      <rPr>
        <sz val="11"/>
        <color rgb="FF000000"/>
        <rFont val="Noto Sans"/>
        <family val="2"/>
      </rPr>
      <t xml:space="preserve">木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鼓板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作鼓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鼓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刷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检验入库</t>
    </r>
  </si>
  <si>
    <t xml:space="preserve">刷漆工序停产；木工工序停产</t>
  </si>
  <si>
    <t xml:space="preserve">杨凌新川铜鼓乐器有限公司</t>
  </si>
  <si>
    <r>
      <rPr>
        <sz val="11"/>
        <color rgb="FF000000"/>
        <rFont val="Noto Sans"/>
        <family val="2"/>
      </rPr>
      <t xml:space="preserve">原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熔化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电炉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定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猝火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平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边抛光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音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品</t>
    </r>
  </si>
  <si>
    <r>
      <rPr>
        <sz val="11"/>
        <color rgb="FF000000"/>
        <rFont val="Noto Sans"/>
        <family val="2"/>
      </rPr>
      <t xml:space="preserve">熔炼工序停产；打磨抛光停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</si>
  <si>
    <t xml:space="preserve">陕西杨凌兴川锣鼓产业有限公司</t>
  </si>
  <si>
    <r>
      <rPr>
        <sz val="11"/>
        <color rgb="FF000000"/>
        <rFont val="Noto Sans"/>
        <family val="2"/>
      </rPr>
      <t xml:space="preserve">原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熔化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电炉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定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猝火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平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边抛光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音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品</t>
    </r>
  </si>
  <si>
    <r>
      <rPr>
        <sz val="11"/>
        <color rgb="FF000000"/>
        <rFont val="Noto Sans"/>
        <family val="2"/>
      </rPr>
      <t xml:space="preserve">熔炼工序停产；打磨抛光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杨凌润沃节水灌溉设备有限公司</t>
  </si>
  <si>
    <t xml:space="preserve">孟杨路与农园十路（孟家村东）交汇处东侧</t>
  </si>
  <si>
    <r>
      <rPr>
        <sz val="11"/>
        <color rgb="FF000000"/>
        <rFont val="Noto Sans"/>
        <family val="2"/>
      </rPr>
      <t xml:space="preserve">内镶式滴灌管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生产线；滴灌用</t>
    </r>
    <r>
      <rPr>
        <sz val="11"/>
        <color rgb="FF000000"/>
        <rFont val="等线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两条生产线：配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挤出成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却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牵引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检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入库（新料：旧料配比：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条生产线，停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生产线</t>
    </r>
  </si>
  <si>
    <t xml:space="preserve">杨凌旭创农业装备有限公司</t>
  </si>
  <si>
    <t xml:space="preserve">绛中村</t>
  </si>
  <si>
    <r>
      <rPr>
        <sz val="11"/>
        <color rgb="FF000000"/>
        <rFont val="Noto Sans"/>
        <family val="2"/>
      </rPr>
      <t xml:space="preserve">机加工：折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保焊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铆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品</t>
    </r>
  </si>
  <si>
    <t xml:space="preserve">二保焊停产</t>
  </si>
  <si>
    <t xml:space="preserve">杨凌新大农业饲料科技有限公司</t>
  </si>
  <si>
    <r>
      <rPr>
        <sz val="11"/>
        <color rgb="FF000000"/>
        <rFont val="Noto Sans"/>
        <family val="2"/>
      </rPr>
      <t xml:space="preserve">靖杨市场</t>
    </r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等线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饲料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生产线：原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分装（各环节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机器）</t>
    </r>
  </si>
  <si>
    <t xml:space="preserve">杨凌奥科塑业制品有限公司</t>
  </si>
  <si>
    <t xml:space="preserve">杜寨村原楼板厂</t>
  </si>
  <si>
    <r>
      <rPr>
        <sz val="11"/>
        <color rgb="FF000000"/>
        <rFont val="Noto Sans"/>
        <family val="2"/>
      </rPr>
      <t xml:space="preserve">印刷生产线：薄膜购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刷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复合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熟化（烘干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分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品</t>
    </r>
  </si>
  <si>
    <t xml:space="preserve">涉气工序如印刷、复合、熟化工序停产</t>
  </si>
  <si>
    <t xml:space="preserve">陕西杨凌德佳牧业科技有限公司</t>
  </si>
  <si>
    <t xml:space="preserve">西卜村</t>
  </si>
  <si>
    <t xml:space="preserve">杨凌天赐丰机械制造实业有限公司</t>
  </si>
  <si>
    <t xml:space="preserve">五湖路东段</t>
  </si>
  <si>
    <r>
      <rPr>
        <sz val="11"/>
        <color rgb="FF000000"/>
        <rFont val="Noto Sans"/>
        <family val="2"/>
      </rPr>
      <t xml:space="preserve">零部件加工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下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加工（磨床用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备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刮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）</t>
    </r>
  </si>
  <si>
    <t xml:space="preserve">打磨停工</t>
  </si>
  <si>
    <t xml:space="preserve">陕西佰利铭泰包装技术有限公司</t>
  </si>
  <si>
    <r>
      <rPr>
        <sz val="11"/>
        <color rgb="FF000000"/>
        <rFont val="Noto Sans"/>
        <family val="2"/>
      </rPr>
      <t xml:space="preserve">五湖路鲁力创新创业孵化园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内</t>
    </r>
  </si>
  <si>
    <r>
      <rPr>
        <sz val="11"/>
        <color rgb="FF000000"/>
        <rFont val="Noto Sans"/>
        <family val="2"/>
      </rPr>
      <t xml:space="preserve">钢带箱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涉气环节：胶合板、</t>
    </r>
    <r>
      <rPr>
        <sz val="11"/>
        <color rgb="FF000000"/>
        <rFont val="等线"/>
        <family val="0"/>
        <charset val="134"/>
      </rPr>
      <t xml:space="preserve">LVL/</t>
    </r>
    <r>
      <rPr>
        <sz val="11"/>
        <color rgb="FF000000"/>
        <rFont val="Noto Sans"/>
        <family val="2"/>
      </rPr>
      <t xml:space="preserve">实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改型（精裁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推台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刨压刨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）</t>
    </r>
  </si>
  <si>
    <t xml:space="preserve">涉气排放工序停产</t>
  </si>
  <si>
    <t xml:space="preserve">杨凌天睿新能源科技有限公司</t>
  </si>
  <si>
    <t xml:space="preserve">五湖路东段天赐丰实业公司院内</t>
  </si>
  <si>
    <r>
      <rPr>
        <sz val="11"/>
        <color rgb="FF000000"/>
        <rFont val="Noto Sans"/>
        <family val="2"/>
      </rPr>
      <t xml:space="preserve">锂离子电池生产线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（涉气环节：涂布、烘烤（涂布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、烘箱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液（配电解液槽或缸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）</t>
    </r>
  </si>
  <si>
    <t xml:space="preserve">嘉吉饲料（陕西）有限公司</t>
  </si>
  <si>
    <r>
      <rPr>
        <sz val="11"/>
        <color rgb="FF000000"/>
        <rFont val="Noto Sans"/>
        <family val="2"/>
      </rPr>
      <t xml:space="preserve">神农路东段</t>
    </r>
    <r>
      <rPr>
        <sz val="11"/>
        <color rgb="FF000000"/>
        <rFont val="等线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全价浓缩颗粒料生产线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（原料接收与出清（下料坑、棚筛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碎（粉碎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料（配料仓</t>
    </r>
    <r>
      <rPr>
        <sz val="11"/>
        <color rgb="FF000000"/>
        <rFont val="等线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个、配料秤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（成品打包仓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个、皮带式包装秤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））</t>
    </r>
  </si>
  <si>
    <t xml:space="preserve">陕西安佑生物科技有限公司</t>
  </si>
  <si>
    <r>
      <rPr>
        <sz val="11"/>
        <color rgb="FF000000"/>
        <rFont val="Noto Sans"/>
        <family val="2"/>
      </rPr>
      <t xml:space="preserve">东环路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猪饲料生产线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（原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料、辅料投加（投料斗及栅栏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膨化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却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破碎（超越粉碎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、水滴王</t>
    </r>
    <r>
      <rPr>
        <sz val="11"/>
        <color rgb="FF000000"/>
        <rFont val="等线"/>
        <family val="0"/>
        <charset val="134"/>
      </rPr>
      <t xml:space="preserve">968</t>
    </r>
    <r>
      <rPr>
        <sz val="11"/>
        <color rgb="FF000000"/>
        <rFont val="Noto Sans"/>
        <family val="2"/>
      </rPr>
      <t xml:space="preserve">粉碎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分级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包）</t>
    </r>
  </si>
  <si>
    <t xml:space="preserve">杨凌大西农动物药业有限公司</t>
  </si>
  <si>
    <t xml:space="preserve">胡家底</t>
  </si>
  <si>
    <r>
      <rPr>
        <sz val="11"/>
        <color rgb="FF000000"/>
        <rFont val="Noto Sans"/>
        <family val="2"/>
      </rPr>
      <t xml:space="preserve">兽药散剂、粉剂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涉气环节：粉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合）</t>
    </r>
  </si>
  <si>
    <r>
      <rPr>
        <sz val="11"/>
        <color rgb="FF000000"/>
        <rFont val="Noto Sans"/>
        <family val="2"/>
      </rPr>
      <t xml:space="preserve">预混合饲料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涉气环节：预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机）</t>
    </r>
  </si>
  <si>
    <t xml:space="preserve">杨凌东科制药有限责任公司</t>
  </si>
  <si>
    <r>
      <rPr>
        <sz val="11"/>
        <color rgb="FF000000"/>
        <rFont val="Noto Sans"/>
        <family val="2"/>
      </rPr>
      <t xml:space="preserve">自贸大街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原材料前处理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涉气环节：（拣选间）粉碎过筛（粉碎机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台）、（切片机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）粗碎（热风循环烘箱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）</t>
    </r>
  </si>
  <si>
    <r>
      <rPr>
        <sz val="11"/>
        <color rgb="FF000000"/>
        <rFont val="Noto Sans"/>
        <family val="2"/>
      </rPr>
      <t xml:space="preserve">停粉碎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、切片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提取生产线（涉气环节：称量投料（投料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间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煎煮（提取罐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醇沉（醇沉罐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膏（浓缩器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套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干燥（干燥机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套））</t>
    </r>
  </si>
  <si>
    <r>
      <rPr>
        <sz val="11"/>
        <color rgb="FF000000"/>
        <rFont val="Noto Sans"/>
        <family val="2"/>
      </rPr>
      <t xml:space="preserve">停提取罐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台，浓缩器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套，干燥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</t>
    </r>
  </si>
  <si>
    <r>
      <rPr>
        <sz val="11"/>
        <color rgb="FF000000"/>
        <rFont val="Noto Sans"/>
        <family val="2"/>
      </rPr>
      <t xml:space="preserve">停提取罐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台，浓缩器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套，干燥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</t>
    </r>
  </si>
  <si>
    <r>
      <rPr>
        <sz val="11"/>
        <color rgb="FF000000"/>
        <rFont val="Noto Sans"/>
        <family val="2"/>
      </rPr>
      <t xml:space="preserve">片剂、胶囊、颗粒剂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涉气环节：粉碎、筛分（粉碎间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间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称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粒（制粒机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粒（总混间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间））</t>
    </r>
  </si>
  <si>
    <r>
      <rPr>
        <sz val="11"/>
        <color rgb="FF000000"/>
        <rFont val="Noto Sans"/>
        <family val="2"/>
      </rPr>
      <t xml:space="preserve">粉碎间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间，制粒机停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，</t>
    </r>
  </si>
  <si>
    <r>
      <rPr>
        <sz val="11"/>
        <color rgb="FF000000"/>
        <rFont val="Noto Sans"/>
        <family val="2"/>
      </rPr>
      <t xml:space="preserve">膏剂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涉气环节：溶胀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溶胀间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炼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混炼机，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捏练机，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开练机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烘胶（热风干燥箱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））</t>
    </r>
  </si>
  <si>
    <r>
      <rPr>
        <sz val="11"/>
        <color rgb="FF000000"/>
        <rFont val="Noto Sans"/>
        <family val="2"/>
      </rPr>
      <t xml:space="preserve">停开练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，烘箱停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；</t>
    </r>
  </si>
  <si>
    <t xml:space="preserve">杨凌海大饲料有限公司</t>
  </si>
  <si>
    <r>
      <rPr>
        <sz val="11"/>
        <color rgb="FF000000"/>
        <rFont val="Noto Sans"/>
        <family val="2"/>
      </rPr>
      <t xml:space="preserve">东环路迪高维尔公司院内</t>
    </r>
    <r>
      <rPr>
        <sz val="11"/>
        <color rgb="FF000000"/>
        <rFont val="等线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饲料加工生产线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（涉气环节：料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筛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却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）</t>
    </r>
  </si>
  <si>
    <t xml:space="preserve">陕西杨凌秦宗食品科技有限公司</t>
  </si>
  <si>
    <r>
      <rPr>
        <sz val="11"/>
        <color rgb="FF000000"/>
        <rFont val="Noto Sans"/>
        <family val="2"/>
      </rPr>
      <t xml:space="preserve">城东物流园小康西路麦力祺食品厂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厂房</t>
    </r>
  </si>
  <si>
    <r>
      <rPr>
        <sz val="11"/>
        <color rgb="FF000000"/>
        <rFont val="Noto Sans"/>
        <family val="2"/>
      </rPr>
      <t xml:space="preserve">面皮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涉气环节：调料包制作（油烟））</t>
    </r>
  </si>
  <si>
    <t xml:space="preserve">杨凌旺德福生物技术有限公司</t>
  </si>
  <si>
    <t xml:space="preserve">城东物流园</t>
  </si>
  <si>
    <r>
      <rPr>
        <sz val="11"/>
        <color rgb="FF000000"/>
        <rFont val="Noto Sans"/>
        <family val="2"/>
      </rPr>
      <t xml:space="preserve">预混合饲料生产线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（投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提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接料）</t>
    </r>
  </si>
  <si>
    <t xml:space="preserve">杨凌金石牧业有限责任公司</t>
  </si>
  <si>
    <r>
      <rPr>
        <sz val="11"/>
        <color rgb="FF000000"/>
        <rFont val="Noto Sans"/>
        <family val="2"/>
      </rPr>
      <t xml:space="preserve">杨陵工业园区园区二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饲料生产线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（涉气环节：超微粉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禽胍基乙酸混制品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产胍基乙酸混制品）</t>
    </r>
  </si>
  <si>
    <t xml:space="preserve">杨凌沪光线缆有限公司</t>
  </si>
  <si>
    <t xml:space="preserve">杨陵工业园区园区二路</t>
  </si>
  <si>
    <r>
      <rPr>
        <sz val="11"/>
        <color rgb="FF000000"/>
        <rFont val="Noto Sans"/>
        <family val="2"/>
      </rPr>
      <t xml:space="preserve">特种电线电缆生产线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条（涉气环节：挤出（挤出机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色环机打点（色环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字（印字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））</t>
    </r>
  </si>
  <si>
    <r>
      <rPr>
        <sz val="11"/>
        <color rgb="FF000000"/>
        <rFont val="Noto Sans"/>
        <family val="2"/>
      </rPr>
      <t xml:space="preserve">停止运行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挤出机，停止运行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印字机；</t>
    </r>
  </si>
  <si>
    <t xml:space="preserve">陕西今正药业有限公司</t>
  </si>
  <si>
    <t xml:space="preserve">杨凌示范区凤凰路北、常青路东</t>
  </si>
  <si>
    <r>
      <rPr>
        <sz val="11"/>
        <color rgb="FF000000"/>
        <rFont val="Noto Sans"/>
        <family val="2"/>
      </rPr>
      <t xml:space="preserve">固体制剂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涉气环节：粉碎（万能粉碎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料（配液罐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）混合（三维混合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、槽型混合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制粒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摇摆式制粒机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混（</t>
    </r>
    <r>
      <rPr>
        <sz val="11"/>
        <color rgb="FF000000"/>
        <rFont val="等线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型混合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胶囊填充（全自动胶囊填充剂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</t>
    </r>
  </si>
  <si>
    <r>
      <rPr>
        <sz val="11"/>
        <color rgb="FF000000"/>
        <rFont val="Noto Sans"/>
        <family val="2"/>
      </rPr>
      <t xml:space="preserve">口服液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涉气环节：配料）</t>
    </r>
  </si>
  <si>
    <r>
      <rPr>
        <sz val="11"/>
        <color rgb="FF000000"/>
        <rFont val="Noto Sans"/>
        <family val="2"/>
      </rPr>
      <t xml:space="preserve">软胶囊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涉气环节：配料）</t>
    </r>
  </si>
  <si>
    <t xml:space="preserve">陕西省科学院制药厂</t>
  </si>
  <si>
    <r>
      <rPr>
        <sz val="11"/>
        <color rgb="FF000000"/>
        <rFont val="Noto Sans"/>
        <family val="2"/>
      </rPr>
      <t xml:space="preserve">渭惠东路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固体制剂生产线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条（委托外单位加工的半成品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细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混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压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铝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包）</t>
    </r>
  </si>
  <si>
    <t xml:space="preserve">杨凌天河机械制造有限公司</t>
  </si>
  <si>
    <r>
      <rPr>
        <sz val="11"/>
        <color rgb="FF000000"/>
        <rFont val="Noto Sans"/>
        <family val="2"/>
      </rPr>
      <t xml:space="preserve">长青北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医用糖衣锅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涉气环节：点焊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护焊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抛光）</t>
    </r>
  </si>
  <si>
    <t xml:space="preserve">机加工工序停产</t>
  </si>
  <si>
    <t xml:space="preserve">杨凌兴佳门窗有限公司</t>
  </si>
  <si>
    <t xml:space="preserve">长青路北段</t>
  </si>
  <si>
    <r>
      <rPr>
        <sz val="11"/>
        <color rgb="FF000000"/>
        <rFont val="Noto Sans"/>
        <family val="2"/>
      </rPr>
      <t xml:space="preserve">铝合金门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涉气环节：切割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铆接固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组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切割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窗扇和壳子装玻璃）</t>
    </r>
  </si>
  <si>
    <r>
      <rPr>
        <sz val="11"/>
        <color rgb="FF000000"/>
        <rFont val="Noto Sans"/>
        <family val="2"/>
      </rPr>
      <t xml:space="preserve">塑钢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涉气环节：下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排水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钻安装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窗装配）</t>
    </r>
  </si>
  <si>
    <r>
      <rPr>
        <sz val="11"/>
        <color rgb="FF000000"/>
        <rFont val="Noto Sans"/>
        <family val="2"/>
      </rPr>
      <t xml:space="preserve">该企业生产线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，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。</t>
    </r>
  </si>
  <si>
    <t xml:space="preserve">杨凌哈牙食品有限公司</t>
  </si>
  <si>
    <r>
      <rPr>
        <sz val="11"/>
        <color rgb="FF000000"/>
        <rFont val="Noto Sans"/>
        <family val="2"/>
      </rPr>
      <t xml:space="preserve">杨凌示范区后稷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青豆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涉气环节：油炸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浸油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脱油）</t>
    </r>
  </si>
  <si>
    <t xml:space="preserve">陕西杨凌来富油脂有限公司</t>
  </si>
  <si>
    <t xml:space="preserve">康乐路东段南区</t>
  </si>
  <si>
    <r>
      <rPr>
        <sz val="11"/>
        <color rgb="FF000000"/>
        <rFont val="Noto Sans"/>
        <family val="2"/>
      </rPr>
      <t xml:space="preserve">外购毛油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罐区（储油罐</t>
    </r>
    <r>
      <rPr>
        <sz val="11"/>
        <color rgb="FF000000"/>
        <rFont val="等线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泵房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泵房，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泵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炼车间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生产线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罐装房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品库</t>
    </r>
  </si>
  <si>
    <t xml:space="preserve">杨凌聚川塑料包装有限公司</t>
  </si>
  <si>
    <t xml:space="preserve">姚安路力森远大公司东侧</t>
  </si>
  <si>
    <r>
      <rPr>
        <sz val="11"/>
        <color rgb="FF000000"/>
        <rFont val="Noto Sans"/>
        <family val="2"/>
      </rPr>
      <t xml:space="preserve">原材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烘干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化注射成型（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台注塑机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却检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加热坯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拉伸吹塑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台全自动在用，其他半自动都不用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品检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入库</t>
    </r>
  </si>
  <si>
    <r>
      <rPr>
        <sz val="11"/>
        <color rgb="FF000000"/>
        <rFont val="Noto Sans"/>
        <family val="2"/>
      </rPr>
      <t xml:space="preserve">注塑机停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，吹塑机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陕西宝利沥青有限公司</t>
  </si>
  <si>
    <r>
      <rPr>
        <sz val="11"/>
        <color rgb="FF000000"/>
        <rFont val="Noto Sans"/>
        <family val="2"/>
      </rPr>
      <t xml:space="preserve">基质沥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沥青储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反应釜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品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罐车</t>
    </r>
  </si>
  <si>
    <t xml:space="preserve">陕西英童乳业有限公司</t>
  </si>
  <si>
    <r>
      <rPr>
        <sz val="11"/>
        <color rgb="FF000000"/>
        <rFont val="Noto Sans"/>
        <family val="2"/>
      </rPr>
      <t xml:space="preserve">渭惠东路富海工业园</t>
    </r>
    <r>
      <rPr>
        <sz val="11"/>
        <color rgb="FF000000"/>
        <rFont val="等线"/>
        <family val="0"/>
        <charset val="134"/>
      </rPr>
      <t xml:space="preserve">B7</t>
    </r>
    <r>
      <rPr>
        <sz val="11"/>
        <color rgb="FF000000"/>
        <rFont val="Noto Sans"/>
        <family val="2"/>
      </rPr>
      <t xml:space="preserve">座</t>
    </r>
  </si>
  <si>
    <r>
      <rPr>
        <sz val="11"/>
        <color rgb="FF000000"/>
        <rFont val="Noto Sans"/>
        <family val="2"/>
      </rPr>
      <t xml:space="preserve">奶粉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干混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气动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）</t>
    </r>
  </si>
  <si>
    <t xml:space="preserve">陕西百翔建设有限公司</t>
  </si>
  <si>
    <r>
      <rPr>
        <sz val="11"/>
        <color rgb="FF000000"/>
        <rFont val="Noto Sans"/>
        <family val="2"/>
      </rPr>
      <t xml:space="preserve">新桥路北端</t>
    </r>
    <r>
      <rPr>
        <sz val="11"/>
        <color rgb="FF000000"/>
        <rFont val="等线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（博迪森生物院内）</t>
    </r>
  </si>
  <si>
    <r>
      <rPr>
        <sz val="11"/>
        <color rgb="FF000000"/>
        <rFont val="Noto Sans"/>
        <family val="2"/>
      </rPr>
      <t xml:space="preserve">门窗生产线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（切割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端面铣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串毛条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角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空玻璃制作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入库）</t>
    </r>
  </si>
  <si>
    <r>
      <rPr>
        <sz val="11"/>
        <color rgb="FF000000"/>
        <rFont val="Noto Sans"/>
        <family val="2"/>
      </rPr>
      <t xml:space="preserve">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生产线。</t>
    </r>
  </si>
  <si>
    <t xml:space="preserve">陕西悦高节能材料有限公司</t>
  </si>
  <si>
    <t xml:space="preserve">常青路北段博迪森公司院内</t>
  </si>
  <si>
    <r>
      <rPr>
        <sz val="11"/>
        <color rgb="FF000000"/>
        <rFont val="等线"/>
        <family val="0"/>
        <charset val="134"/>
      </rPr>
      <t xml:space="preserve">EPS</t>
    </r>
    <r>
      <rPr>
        <sz val="11"/>
        <color rgb="FF000000"/>
        <rFont val="Noto Sans"/>
        <family val="2"/>
      </rPr>
      <t xml:space="preserve">节能保温板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涉气环节：发泡（发泡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熟化（料仓，放置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板机切割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））</t>
    </r>
  </si>
  <si>
    <r>
      <rPr>
        <sz val="11"/>
        <color rgb="FF000000"/>
        <rFont val="Noto Sans"/>
        <family val="2"/>
      </rPr>
      <t xml:space="preserve">涉</t>
    </r>
    <r>
      <rPr>
        <sz val="11"/>
        <color rgb="FF000000"/>
        <rFont val="等线"/>
        <family val="0"/>
        <charset val="134"/>
      </rPr>
      <t xml:space="preserve">VOCs</t>
    </r>
    <r>
      <rPr>
        <sz val="11"/>
        <color rgb="FF000000"/>
        <rFont val="Noto Sans"/>
        <family val="2"/>
      </rPr>
      <t xml:space="preserve">排放生产工序按照近一年的日均产量为基准核算限产百分之三十</t>
    </r>
  </si>
  <si>
    <r>
      <rPr>
        <sz val="11"/>
        <color rgb="FF000000"/>
        <rFont val="Noto Sans"/>
        <family val="2"/>
      </rPr>
      <t xml:space="preserve">涉</t>
    </r>
    <r>
      <rPr>
        <sz val="11"/>
        <color rgb="FF000000"/>
        <rFont val="等线"/>
        <family val="0"/>
        <charset val="134"/>
      </rPr>
      <t xml:space="preserve">VOCs</t>
    </r>
    <r>
      <rPr>
        <sz val="11"/>
        <color rgb="FF000000"/>
        <rFont val="Noto Sans"/>
        <family val="2"/>
      </rPr>
      <t xml:space="preserve">排放生产工序按照近一年的日均产量为基准核算限产百分之四十</t>
    </r>
  </si>
  <si>
    <r>
      <rPr>
        <sz val="11"/>
        <color rgb="FF000000"/>
        <rFont val="等线"/>
        <family val="0"/>
        <charset val="134"/>
      </rPr>
      <t xml:space="preserve">EPS</t>
    </r>
    <r>
      <rPr>
        <sz val="11"/>
        <color rgb="FF000000"/>
        <rFont val="Noto Sans"/>
        <family val="2"/>
      </rPr>
      <t xml:space="preserve">成型品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涉气环节：发泡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型机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台））</t>
    </r>
  </si>
  <si>
    <t xml:space="preserve">陕西广香园食品有限公司</t>
  </si>
  <si>
    <r>
      <rPr>
        <sz val="11"/>
        <color rgb="FF000000"/>
        <rFont val="Noto Sans"/>
        <family val="2"/>
      </rPr>
      <t xml:space="preserve">新桥路北段</t>
    </r>
    <r>
      <rPr>
        <sz val="11"/>
        <color rgb="FF000000"/>
        <rFont val="等线"/>
        <family val="0"/>
        <charset val="134"/>
      </rPr>
      <t xml:space="preserve">93-1</t>
    </r>
  </si>
  <si>
    <r>
      <rPr>
        <sz val="11"/>
        <color rgb="FF000000"/>
        <rFont val="Noto Sans"/>
        <family val="2"/>
      </rPr>
      <t xml:space="preserve">月饼馅料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洗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泡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煮豆（现用煮锅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炒豆）（现用炒锅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））</t>
    </r>
  </si>
  <si>
    <t xml:space="preserve">陕西杨凌天艺会展文化发展有限公司</t>
  </si>
  <si>
    <t xml:space="preserve">高干渠路天工公司院内</t>
  </si>
  <si>
    <r>
      <rPr>
        <sz val="11"/>
        <color rgb="FF000000"/>
        <rFont val="Noto Sans"/>
        <family val="2"/>
      </rPr>
      <t xml:space="preserve">会议展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告面板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（涉气环节：方管铁片切割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木板下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管铁片焊接）</t>
    </r>
  </si>
  <si>
    <r>
      <rPr>
        <sz val="11"/>
        <color rgb="FF000000"/>
        <rFont val="Noto Sans"/>
        <family val="2"/>
      </rPr>
      <t xml:space="preserve">停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焊接机，停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下料机。</t>
    </r>
  </si>
  <si>
    <t xml:space="preserve">杨凌福祥塑业股份有限公司</t>
  </si>
  <si>
    <r>
      <rPr>
        <sz val="11"/>
        <color rgb="FF000000"/>
        <rFont val="Noto Sans"/>
        <family val="2"/>
      </rPr>
      <t xml:space="preserve">田西村南环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塑料特种薄膜生产线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条：原料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料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搅拌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吹塑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牵引成型收卷</t>
    </r>
  </si>
  <si>
    <r>
      <rPr>
        <sz val="11"/>
        <color rgb="FF000000"/>
        <rFont val="Noto Sans"/>
        <family val="2"/>
      </rPr>
      <t xml:space="preserve">停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生产线。</t>
    </r>
  </si>
  <si>
    <t xml:space="preserve">陕西德盛食品有限公司</t>
  </si>
  <si>
    <r>
      <rPr>
        <sz val="11"/>
        <color rgb="FF000000"/>
        <rFont val="Noto Sans"/>
        <family val="2"/>
      </rPr>
      <t xml:space="preserve">工业园区清心路</t>
    </r>
    <r>
      <rPr>
        <sz val="11"/>
        <color rgb="FF000000"/>
        <rFont val="等线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嫩豆腐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老豆腐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豆皮生产线各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，共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条（泡豆清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煮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点卤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型）</t>
    </r>
  </si>
  <si>
    <t xml:space="preserve">杨凌平安汽车座椅有限公司</t>
  </si>
  <si>
    <t xml:space="preserve">农科路杜寨牛场院内</t>
  </si>
  <si>
    <r>
      <rPr>
        <sz val="11"/>
        <color rgb="FF000000"/>
        <rFont val="Noto Sans"/>
        <family val="2"/>
      </rPr>
      <t xml:space="preserve">座椅生产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牙科座椅扶手共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生产线（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发泡机）浇注，取模，修整。）</t>
    </r>
  </si>
  <si>
    <t xml:space="preserve">陕西佳穗食品有限公司</t>
  </si>
  <si>
    <t xml:space="preserve">杨陵街道办 </t>
  </si>
  <si>
    <t xml:space="preserve">后稷路天鑫兔业院内</t>
  </si>
  <si>
    <r>
      <rPr>
        <sz val="11"/>
        <color rgb="FF000000"/>
        <rFont val="Noto Sans"/>
        <family val="2"/>
      </rPr>
      <t xml:space="preserve">麻花生产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油炸</t>
    </r>
  </si>
  <si>
    <t xml:space="preserve">杨凌亿驰汽车服务有限公司</t>
  </si>
  <si>
    <t xml:space="preserve">兴杨路</t>
  </si>
  <si>
    <r>
      <rPr>
        <sz val="11"/>
        <color rgb="FF000000"/>
        <rFont val="Noto Sans"/>
        <family val="2"/>
      </rPr>
      <t xml:space="preserve">喷漆房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喷漆</t>
    </r>
  </si>
  <si>
    <t xml:space="preserve">杨凌永社钣金喷漆部</t>
  </si>
  <si>
    <t xml:space="preserve">糅谷街道</t>
  </si>
  <si>
    <t xml:space="preserve">杨凌迅达客运有限公司</t>
  </si>
  <si>
    <t xml:space="preserve">杨陵粮食储备管理公司院内</t>
  </si>
  <si>
    <t xml:space="preserve">杨凌车里车外汽车维修部</t>
  </si>
  <si>
    <t xml:space="preserve">南卜村道路以北</t>
  </si>
  <si>
    <t xml:space="preserve">杨凌福华汽车服务有限公司</t>
  </si>
  <si>
    <r>
      <rPr>
        <sz val="11"/>
        <color rgb="FF000000"/>
        <rFont val="Noto Sans"/>
        <family val="2"/>
      </rPr>
      <t xml:space="preserve">康乐路综合市场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杨凌瑞鑫汽车修理厂</t>
  </si>
  <si>
    <r>
      <rPr>
        <sz val="11"/>
        <color rgb="FF000000"/>
        <rFont val="Noto Sans"/>
        <family val="2"/>
      </rPr>
      <t xml:space="preserve">渭惠路东段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杨凌银帆调漆店</t>
  </si>
  <si>
    <r>
      <rPr>
        <sz val="11"/>
        <color rgb="FF000000"/>
        <rFont val="Noto Sans"/>
        <family val="2"/>
      </rPr>
      <t xml:space="preserve">小康东路半个城村东三街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杨凌瑞发汽车服务有限责任公司</t>
  </si>
  <si>
    <t xml:space="preserve">产业路北段</t>
  </si>
  <si>
    <t xml:space="preserve">杨凌长特汽车销售服务有限公司</t>
  </si>
  <si>
    <r>
      <rPr>
        <sz val="11"/>
        <color rgb="FF000000"/>
        <rFont val="Noto Sans"/>
        <family val="2"/>
      </rPr>
      <t xml:space="preserve">渭惠路一号（汽车工业中心</t>
    </r>
    <r>
      <rPr>
        <sz val="11"/>
        <color rgb="FF000000"/>
        <rFont val="等线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区）</t>
    </r>
  </si>
  <si>
    <t xml:space="preserve">杨凌领豪汽车维修有限公司</t>
  </si>
  <si>
    <r>
      <rPr>
        <sz val="11"/>
        <color rgb="FF000000"/>
        <rFont val="Noto Sans"/>
        <family val="2"/>
      </rPr>
      <t xml:space="preserve">后稷路北段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张家岗村委会南邻</t>
    </r>
  </si>
  <si>
    <t xml:space="preserve">杨凌小郭汽车维修部</t>
  </si>
  <si>
    <r>
      <rPr>
        <sz val="11"/>
        <color rgb="FF000000"/>
        <rFont val="Noto Sans"/>
        <family val="2"/>
      </rPr>
      <t xml:space="preserve">渭惠路西端</t>
    </r>
    <r>
      <rPr>
        <sz val="11"/>
        <color rgb="FF000000"/>
        <rFont val="等线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</si>
  <si>
    <t xml:space="preserve">陕西亿禾汽车销售服务有限公司</t>
  </si>
  <si>
    <t xml:space="preserve">杨扶路以西四七七库以东中天致达院内</t>
  </si>
  <si>
    <t xml:space="preserve">杨凌车士达汽车修理厂</t>
  </si>
  <si>
    <r>
      <rPr>
        <sz val="11"/>
        <color rgb="FF000000"/>
        <rFont val="Noto Sans"/>
        <family val="2"/>
      </rPr>
      <t xml:space="preserve">渭惠路西段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杨凌农科大金诺汽车服务有限公司</t>
  </si>
  <si>
    <t xml:space="preserve">渭惠路西段</t>
  </si>
  <si>
    <t xml:space="preserve">杨凌石头钣金喷漆店</t>
  </si>
  <si>
    <t xml:space="preserve">渭惠路瓷器厂南门口</t>
  </si>
  <si>
    <t xml:space="preserve">杨凌德尚汽车维修服务有限公司</t>
  </si>
  <si>
    <t xml:space="preserve">东新路天祥机电院内</t>
  </si>
  <si>
    <t xml:space="preserve">杨凌乐途汽车服务有限公司</t>
  </si>
  <si>
    <t xml:space="preserve">五胡路以东段</t>
  </si>
  <si>
    <t xml:space="preserve">杨凌酷靓汽车服务有限公司</t>
  </si>
  <si>
    <r>
      <rPr>
        <sz val="11"/>
        <color rgb="FF000000"/>
        <rFont val="Noto Sans"/>
        <family val="2"/>
      </rPr>
      <t xml:space="preserve">产业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熊猫王酒业公司院内</t>
    </r>
  </si>
  <si>
    <t xml:space="preserve">杨凌星环汽车服务有限公司</t>
  </si>
  <si>
    <r>
      <rPr>
        <sz val="11"/>
        <color rgb="FF000000"/>
        <rFont val="Noto Sans"/>
        <family val="2"/>
      </rPr>
      <t xml:space="preserve">神农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杨凌德福荣汽车贸易有限公司</t>
  </si>
  <si>
    <t xml:space="preserve">渭惠路东段</t>
  </si>
  <si>
    <t xml:space="preserve">杨凌强达钣金喷漆店</t>
  </si>
  <si>
    <t xml:space="preserve">双龙技校对面</t>
  </si>
  <si>
    <t xml:space="preserve">杨凌永鑫汽车钣金喷漆行</t>
  </si>
  <si>
    <r>
      <rPr>
        <sz val="11"/>
        <color rgb="FF000000"/>
        <rFont val="Noto Sans"/>
        <family val="2"/>
      </rPr>
      <t xml:space="preserve">凤凰东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杨凌瑞腾汽车修理部</t>
  </si>
  <si>
    <t xml:space="preserve">张家岗村委会北邻</t>
  </si>
  <si>
    <t xml:space="preserve">杨凌唐军礼钣金喷漆店</t>
  </si>
  <si>
    <t xml:space="preserve">姚安东堡</t>
  </si>
  <si>
    <t xml:space="preserve">杨凌崔恒达汽修店</t>
  </si>
  <si>
    <t xml:space="preserve">董家庄</t>
  </si>
  <si>
    <t xml:space="preserve">杨凌车管家汽车维修店</t>
  </si>
  <si>
    <t xml:space="preserve">后稷路育才幼儿园对面</t>
  </si>
  <si>
    <t xml:space="preserve">杨凌捌壹捌汽车服务中心</t>
  </si>
  <si>
    <t xml:space="preserve">张家岗村</t>
  </si>
  <si>
    <t xml:space="preserve">杨凌小高钣金喷漆店</t>
  </si>
  <si>
    <t xml:space="preserve">张家岗村委会北</t>
  </si>
  <si>
    <t xml:space="preserve">杨凌华悦汽车钣金喷漆服务中心</t>
  </si>
  <si>
    <t xml:space="preserve">张家岗村委会北临</t>
  </si>
  <si>
    <t xml:space="preserve">杨凌劲力钣金喷漆店</t>
  </si>
  <si>
    <t xml:space="preserve">董家庄村委会对面</t>
  </si>
  <si>
    <t xml:space="preserve">杨凌皓乐钣金喷漆中心</t>
  </si>
  <si>
    <t xml:space="preserve">姚东村</t>
  </si>
  <si>
    <t xml:space="preserve">杨凌陈国香钣金喷漆店</t>
  </si>
  <si>
    <t xml:space="preserve">小康路</t>
  </si>
  <si>
    <t xml:space="preserve">杨凌永泰钣金喷漆服务中心</t>
  </si>
  <si>
    <t xml:space="preserve">杨凌众博汽车修理厂</t>
  </si>
  <si>
    <t xml:space="preserve">杨凌峥胜汽车服务有限公司</t>
  </si>
  <si>
    <t xml:space="preserve">常青北路一号院内</t>
  </si>
  <si>
    <t xml:space="preserve">陕西华梵生物精细化工有限公司</t>
  </si>
  <si>
    <r>
      <rPr>
        <sz val="10"/>
        <rFont val="Noto Sans"/>
        <family val="2"/>
      </rPr>
      <t xml:space="preserve">渭惠路</t>
    </r>
    <r>
      <rPr>
        <sz val="10"/>
        <rFont val="等线"/>
        <family val="0"/>
        <charset val="134"/>
      </rPr>
      <t xml:space="preserve">36</t>
    </r>
    <r>
      <rPr>
        <sz val="10"/>
        <rFont val="Noto Sans"/>
        <family val="2"/>
      </rPr>
      <t xml:space="preserve">号富海工业园</t>
    </r>
    <r>
      <rPr>
        <sz val="10"/>
        <rFont val="等线"/>
        <family val="0"/>
        <charset val="134"/>
      </rPr>
      <t xml:space="preserve">C1</t>
    </r>
    <r>
      <rPr>
        <sz val="10"/>
        <rFont val="Noto Sans"/>
        <family val="2"/>
      </rPr>
      <t xml:space="preserve">厂房</t>
    </r>
  </si>
  <si>
    <r>
      <rPr>
        <sz val="10"/>
        <rFont val="Noto Sans"/>
        <family val="2"/>
      </rPr>
      <t xml:space="preserve">甘草酸钾盐生产线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反应釜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台、喷雾干燥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、粉碎机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、封口机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等线"/>
        <family val="0"/>
        <charset val="134"/>
      </rPr>
      <t xml:space="preserve">)</t>
    </r>
    <r>
      <rPr>
        <sz val="10"/>
        <rFont val="Noto Sans"/>
        <family val="2"/>
      </rPr>
      <t xml:space="preserve">马齿苋液生产线（反应釜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台、过滤器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）甘草抗氧化剂生产线（反应釜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台。浓缩器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台、喷雾干燥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、粉碎机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、包装机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台）</t>
    </r>
  </si>
  <si>
    <r>
      <rPr>
        <sz val="10"/>
        <color rgb="FF000000"/>
        <rFont val="Noto Sans"/>
        <family val="2"/>
      </rPr>
      <t xml:space="preserve">反应釜</t>
    </r>
    <r>
      <rPr>
        <sz val="10"/>
        <color rgb="FF000000"/>
        <rFont val="等线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台停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；浓缩器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停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；粉碎机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停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。其他工序随之减产</t>
    </r>
  </si>
  <si>
    <r>
      <rPr>
        <sz val="10"/>
        <rFont val="Noto Sans"/>
        <family val="2"/>
      </rPr>
      <t xml:space="preserve">粉末生产线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反应釜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台、层析柱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条、浓缩器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台、喷雾干燥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、粉碎机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、混合机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台、封口机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台，涉气工序喷雾干燥</t>
    </r>
    <r>
      <rPr>
        <sz val="10"/>
        <rFont val="等线"/>
        <family val="0"/>
        <charset val="134"/>
      </rPr>
      <t xml:space="preserve">)</t>
    </r>
    <r>
      <rPr>
        <sz val="10"/>
        <rFont val="Noto Sans"/>
        <family val="2"/>
      </rPr>
      <t xml:space="preserve">液体生产线（反应釜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台、过滤器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涉气工序过滤）</t>
    </r>
  </si>
  <si>
    <r>
      <rPr>
        <sz val="10"/>
        <color rgb="FF000000"/>
        <rFont val="Noto Sans"/>
        <family val="2"/>
      </rPr>
      <t xml:space="preserve">反应釜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停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；浓缩器停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。粉碎机停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。其他工序随之减产</t>
    </r>
  </si>
  <si>
    <t xml:space="preserve">陕西锦祥实业有限公司</t>
  </si>
  <si>
    <r>
      <rPr>
        <sz val="10"/>
        <rFont val="Noto Sans"/>
        <family val="2"/>
      </rPr>
      <t xml:space="preserve">陕西省杨凌示范区兴杨路</t>
    </r>
    <r>
      <rPr>
        <sz val="10"/>
        <rFont val="等线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条生产线：设计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排版</t>
    </r>
    <r>
      <rPr>
        <sz val="10"/>
        <rFont val="等线"/>
        <family val="0"/>
        <charset val="134"/>
      </rPr>
      <t xml:space="preserve">-1</t>
    </r>
    <r>
      <rPr>
        <sz val="10"/>
        <rFont val="Noto Sans"/>
        <family val="2"/>
      </rPr>
      <t xml:space="preserve">台印刷机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印刷</t>
    </r>
    <r>
      <rPr>
        <sz val="10"/>
        <rFont val="等线"/>
        <family val="0"/>
        <charset val="134"/>
      </rPr>
      <t xml:space="preserve">-1</t>
    </r>
    <r>
      <rPr>
        <sz val="10"/>
        <rFont val="Noto Sans"/>
        <family val="2"/>
      </rPr>
      <t xml:space="preserve">台覆膜机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覆膜</t>
    </r>
  </si>
  <si>
    <t xml:space="preserve">印刷和覆膜工序停产</t>
  </si>
  <si>
    <t xml:space="preserve">陕西量维生物工程有限公司</t>
  </si>
  <si>
    <r>
      <rPr>
        <sz val="10"/>
        <rFont val="Noto Sans"/>
        <family val="2"/>
      </rPr>
      <t xml:space="preserve">凤凰路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、植物提取生产线：煎煮过滤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浓缩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醇沉（精馏系统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浸膏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喷雾干燥（喷雾干燥塔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、干燥箱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粉碎混合过筛（粉碎机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、振动筛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台、混合机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内外包装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、功能性原料生产线：酶解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过滤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浓缩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喷雾干燥（喷雾干燥塔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粉碎混合过筛（粉碎机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、振动筛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台、混合机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内外包装（粉剂包装机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、果粉生产线：与功能性原料生产线共用，化料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喷雾干燥（喷雾干燥塔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粉碎混合过筛（粉碎机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、振动筛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台、混合机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内外包装（粉剂包装机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）</t>
    </r>
  </si>
  <si>
    <r>
      <rPr>
        <sz val="10"/>
        <color rgb="FF000000"/>
        <rFont val="等线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生产线停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</t>
    </r>
  </si>
  <si>
    <t xml:space="preserve">陕西杨凌信立泰生物科技有限公司</t>
  </si>
  <si>
    <t xml:space="preserve">杨凌示范区常青路北段</t>
  </si>
  <si>
    <t xml:space="preserve">本香集团公司院内</t>
  </si>
  <si>
    <r>
      <rPr>
        <sz val="10"/>
        <rFont val="Noto Sans"/>
        <family val="2"/>
      </rPr>
      <t xml:space="preserve">生产线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条（血浆、血球、猪血采购制冷运输（猪血储存罐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猪血分离（离心机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血浆超滤浓缩（超滤设备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）、喷雾干燥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套）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包装入库</t>
    </r>
  </si>
  <si>
    <r>
      <rPr>
        <sz val="10"/>
        <color rgb="FF000000"/>
        <rFont val="Noto Sans"/>
        <family val="2"/>
      </rPr>
      <t xml:space="preserve">离心机停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，其他工序随之减产</t>
    </r>
  </si>
  <si>
    <t xml:space="preserve">陕西杨凌益多宝生物科技有限公司</t>
  </si>
  <si>
    <t xml:space="preserve">中小企业园清心路北侧</t>
  </si>
  <si>
    <r>
      <rPr>
        <sz val="10"/>
        <rFont val="Noto Sans"/>
        <family val="2"/>
      </rPr>
      <t xml:space="preserve">一条生产线原料按比例称量</t>
    </r>
    <r>
      <rPr>
        <sz val="10"/>
        <rFont val="等线"/>
        <family val="0"/>
        <charset val="134"/>
      </rPr>
      <t xml:space="preserve">--</t>
    </r>
    <r>
      <rPr>
        <sz val="10"/>
        <rFont val="Noto Sans"/>
        <family val="2"/>
      </rPr>
      <t xml:space="preserve">混合混合机</t>
    </r>
    <r>
      <rPr>
        <sz val="10"/>
        <rFont val="等线"/>
        <family val="0"/>
        <charset val="134"/>
      </rPr>
      <t xml:space="preserve">(1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-</t>
    </r>
    <r>
      <rPr>
        <sz val="10"/>
        <rFont val="Noto Sans"/>
        <family val="2"/>
      </rPr>
      <t xml:space="preserve">称量分装（分装间）</t>
    </r>
    <r>
      <rPr>
        <sz val="10"/>
        <rFont val="等线"/>
        <family val="0"/>
        <charset val="134"/>
      </rPr>
      <t xml:space="preserve">--</t>
    </r>
    <r>
      <rPr>
        <sz val="10"/>
        <rFont val="Noto Sans"/>
        <family val="2"/>
      </rPr>
      <t xml:space="preserve">堆垛</t>
    </r>
  </si>
  <si>
    <t xml:space="preserve">正常生产</t>
  </si>
  <si>
    <t xml:space="preserve">陕西众果果汁有限公司</t>
  </si>
  <si>
    <t xml:space="preserve">陕西省杨凌示范区五胡路东段恒通农业公司院内</t>
  </si>
  <si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条（工序：原料混合（调配罐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-</t>
    </r>
    <r>
      <rPr>
        <sz val="10"/>
        <rFont val="Noto Sans"/>
        <family val="2"/>
      </rPr>
      <t xml:space="preserve">杀菌机（灭菌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-</t>
    </r>
    <r>
      <rPr>
        <sz val="10"/>
        <rFont val="Noto Sans"/>
        <family val="2"/>
      </rPr>
      <t xml:space="preserve">灌装（灌装机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包装（包装机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）</t>
    </r>
  </si>
  <si>
    <t xml:space="preserve">陕西株新兴动力电池科技有限公司</t>
  </si>
  <si>
    <r>
      <rPr>
        <sz val="10"/>
        <rFont val="Noto Sans"/>
        <family val="2"/>
      </rPr>
      <t xml:space="preserve">陕西省杨凌示范区渭惠路</t>
    </r>
    <r>
      <rPr>
        <sz val="10"/>
        <rFont val="等线"/>
        <family val="0"/>
        <charset val="134"/>
      </rPr>
      <t xml:space="preserve">36</t>
    </r>
    <r>
      <rPr>
        <sz val="10"/>
        <rFont val="Noto Sans"/>
        <family val="2"/>
      </rPr>
      <t xml:space="preserve">号杨凌富海工业园</t>
    </r>
  </si>
  <si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条（涉气环节：激光焊接（焊接机</t>
    </r>
    <r>
      <rPr>
        <sz val="10"/>
        <rFont val="等线"/>
        <family val="0"/>
        <charset val="134"/>
      </rPr>
      <t xml:space="preserve">14</t>
    </r>
    <r>
      <rPr>
        <sz val="10"/>
        <rFont val="Noto Sans"/>
        <family val="2"/>
      </rPr>
      <t xml:space="preserve">台）</t>
    </r>
  </si>
  <si>
    <r>
      <rPr>
        <sz val="10"/>
        <color rgb="FF000000"/>
        <rFont val="Noto Sans"/>
        <family val="2"/>
      </rPr>
      <t xml:space="preserve">焊接工序停</t>
    </r>
    <r>
      <rPr>
        <sz val="10"/>
        <color rgb="FF000000"/>
        <rFont val="等线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台</t>
    </r>
  </si>
  <si>
    <t xml:space="preserve">西部电缆陕西有限公司</t>
  </si>
  <si>
    <r>
      <rPr>
        <sz val="10"/>
        <rFont val="Noto Sans"/>
        <family val="2"/>
      </rPr>
      <t xml:space="preserve">陕西省杨凌示范区自贸大街东段</t>
    </r>
    <r>
      <rPr>
        <sz val="10"/>
        <rFont val="等线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条生产线（涉气：挤塑机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台）</t>
    </r>
  </si>
  <si>
    <t xml:space="preserve">杨凌单色生物科技有限公司</t>
  </si>
  <si>
    <r>
      <rPr>
        <sz val="10"/>
        <rFont val="Noto Sans"/>
        <family val="2"/>
      </rPr>
      <t xml:space="preserve">兴杨路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号陕西（杨凌）农产品加工贸易园区加速器项目</t>
    </r>
    <r>
      <rPr>
        <sz val="10"/>
        <rFont val="等线"/>
        <family val="0"/>
        <charset val="134"/>
      </rPr>
      <t xml:space="preserve">A1-2</t>
    </r>
    <r>
      <rPr>
        <sz val="10"/>
        <rFont val="Noto Sans"/>
        <family val="2"/>
      </rPr>
      <t xml:space="preserve">厂房</t>
    </r>
  </si>
  <si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条（涉气环节或工序：储罐（</t>
    </r>
    <r>
      <rPr>
        <sz val="10"/>
        <rFont val="等线"/>
        <family val="0"/>
        <charset val="134"/>
      </rPr>
      <t xml:space="preserve">10</t>
    </r>
    <r>
      <rPr>
        <sz val="10"/>
        <rFont val="Noto Sans"/>
        <family val="2"/>
      </rPr>
      <t xml:space="preserve">台）储存</t>
    </r>
    <r>
      <rPr>
        <sz val="10"/>
        <rFont val="等线"/>
        <family val="0"/>
        <charset val="134"/>
      </rPr>
      <t xml:space="preserve">--</t>
    </r>
    <r>
      <rPr>
        <sz val="10"/>
        <rFont val="Noto Sans"/>
        <family val="2"/>
      </rPr>
      <t xml:space="preserve">原料混合（混合罐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-</t>
    </r>
    <r>
      <rPr>
        <sz val="10"/>
        <rFont val="Noto Sans"/>
        <family val="2"/>
      </rPr>
      <t xml:space="preserve">混合液暂存（暂存罐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-</t>
    </r>
    <r>
      <rPr>
        <sz val="10"/>
        <rFont val="Noto Sans"/>
        <family val="2"/>
      </rPr>
      <t xml:space="preserve">乳化（乳化罐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-</t>
    </r>
    <r>
      <rPr>
        <sz val="10"/>
        <rFont val="Noto Sans"/>
        <family val="2"/>
      </rPr>
      <t xml:space="preserve">乳化液暂存（暂存罐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-</t>
    </r>
    <r>
      <rPr>
        <sz val="10"/>
        <rFont val="Noto Sans"/>
        <family val="2"/>
      </rPr>
      <t xml:space="preserve">成品混合（混合槽</t>
    </r>
    <r>
      <rPr>
        <sz val="1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台）</t>
    </r>
  </si>
  <si>
    <r>
      <rPr>
        <sz val="10"/>
        <color rgb="FF000000"/>
        <rFont val="Noto Sans"/>
        <family val="2"/>
      </rPr>
      <t xml:space="preserve">混合罐停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；乳化罐停</t>
    </r>
    <r>
      <rPr>
        <sz val="10"/>
        <color rgb="FF000000"/>
        <rFont val="等线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杨凌宏丰祥环保科技有限公司</t>
  </si>
  <si>
    <t xml:space="preserve">陕西省杨凌示范区杨陵街道办元树老砖厂</t>
  </si>
  <si>
    <r>
      <rPr>
        <sz val="10"/>
        <rFont val="Noto Sans"/>
        <family val="2"/>
      </rPr>
      <t xml:space="preserve">建筑垃圾及原石</t>
    </r>
    <r>
      <rPr>
        <sz val="10"/>
        <rFont val="等线"/>
        <family val="0"/>
        <charset val="134"/>
      </rPr>
      <t xml:space="preserve">--</t>
    </r>
    <r>
      <rPr>
        <sz val="10"/>
        <rFont val="Noto Sans"/>
        <family val="2"/>
      </rPr>
      <t xml:space="preserve">振动给料机</t>
    </r>
    <r>
      <rPr>
        <sz val="10"/>
        <rFont val="等线"/>
        <family val="0"/>
        <charset val="134"/>
      </rPr>
      <t xml:space="preserve">(1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-</t>
    </r>
    <r>
      <rPr>
        <sz val="10"/>
        <rFont val="Noto Sans"/>
        <family val="2"/>
      </rPr>
      <t xml:space="preserve">振动筛（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-</t>
    </r>
    <r>
      <rPr>
        <sz val="10"/>
        <rFont val="Noto Sans"/>
        <family val="2"/>
      </rPr>
      <t xml:space="preserve">颚式破碎机（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-</t>
    </r>
    <r>
      <rPr>
        <sz val="10"/>
        <rFont val="Noto Sans"/>
        <family val="2"/>
      </rPr>
      <t xml:space="preserve">除铁（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-</t>
    </r>
    <r>
      <rPr>
        <sz val="10"/>
        <rFont val="Noto Sans"/>
        <family val="2"/>
      </rPr>
      <t xml:space="preserve">圆锥破（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-</t>
    </r>
    <r>
      <rPr>
        <sz val="10"/>
        <rFont val="Noto Sans"/>
        <family val="2"/>
      </rPr>
      <t xml:space="preserve">振动筛（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--</t>
    </r>
    <r>
      <rPr>
        <sz val="10"/>
        <rFont val="Noto Sans"/>
        <family val="2"/>
      </rPr>
      <t xml:space="preserve">混凝土再生骨料。再生骨料</t>
    </r>
    <r>
      <rPr>
        <sz val="10"/>
        <rFont val="等线"/>
        <family val="0"/>
        <charset val="134"/>
      </rPr>
      <t xml:space="preserve">--</t>
    </r>
    <r>
      <rPr>
        <sz val="10"/>
        <rFont val="Noto Sans"/>
        <family val="2"/>
      </rPr>
      <t xml:space="preserve">制砂机（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-</t>
    </r>
    <r>
      <rPr>
        <sz val="10"/>
        <rFont val="Noto Sans"/>
        <family val="2"/>
      </rPr>
      <t xml:space="preserve">洗砂机（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-</t>
    </r>
    <r>
      <rPr>
        <sz val="10"/>
        <rFont val="Noto Sans"/>
        <family val="2"/>
      </rPr>
      <t xml:space="preserve">再生砂</t>
    </r>
  </si>
  <si>
    <t xml:space="preserve">杨凌景业建材有限公司</t>
  </si>
  <si>
    <r>
      <rPr>
        <sz val="10"/>
        <rFont val="Noto Sans"/>
        <family val="2"/>
      </rPr>
      <t xml:space="preserve">陕西省杨凌示范区自贸大街火炬创业园</t>
    </r>
    <r>
      <rPr>
        <sz val="10"/>
        <rFont val="等线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等线"/>
        <family val="0"/>
        <charset val="134"/>
      </rPr>
      <t xml:space="preserve">B1</t>
    </r>
    <r>
      <rPr>
        <sz val="10"/>
        <rFont val="Noto Sans"/>
        <family val="2"/>
      </rPr>
      <t xml:space="preserve">号</t>
    </r>
  </si>
  <si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条生产线：原料混合（原料混合罐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）—平铺（玻璃纤维剪短）—覆膜加热、固化—自然冷却—切割（切割机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）</t>
    </r>
  </si>
  <si>
    <t xml:space="preserve">杨凌龙宸汽车销售服务有限公司</t>
  </si>
  <si>
    <t xml:space="preserve">陕西省杨凌示范区小康西路麦力祺公司内</t>
  </si>
  <si>
    <r>
      <rPr>
        <sz val="10"/>
        <rFont val="Noto Sans"/>
        <family val="2"/>
      </rPr>
      <t xml:space="preserve">喷漆房：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杨凌泰瑞德生物科技有限公司</t>
  </si>
  <si>
    <r>
      <rPr>
        <sz val="10"/>
        <rFont val="Noto Sans"/>
        <family val="2"/>
      </rPr>
      <t xml:space="preserve">农科路靖杨市场</t>
    </r>
    <r>
      <rPr>
        <sz val="10"/>
        <rFont val="等线"/>
        <family val="0"/>
        <charset val="134"/>
      </rPr>
      <t xml:space="preserve">A30</t>
    </r>
    <r>
      <rPr>
        <sz val="10"/>
        <rFont val="Noto Sans"/>
        <family val="2"/>
      </rPr>
      <t xml:space="preserve">号</t>
    </r>
  </si>
  <si>
    <r>
      <rPr>
        <sz val="10"/>
        <rFont val="等线"/>
        <family val="0"/>
        <charset val="134"/>
      </rPr>
      <t xml:space="preserve">1.</t>
    </r>
    <r>
      <rPr>
        <sz val="10"/>
        <rFont val="Noto Sans"/>
        <family val="2"/>
      </rPr>
      <t xml:space="preserve">空气源热泵果蔬烘干设备（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粉碎（粉碎机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原料投料（脉冲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配料（脉冲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预混合（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混合罐）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混合（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混合罐）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称量打包（自动打包称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成品入库 </t>
    </r>
    <r>
      <rPr>
        <sz val="10"/>
        <rFont val="等线"/>
        <family val="0"/>
        <charset val="134"/>
      </rPr>
      <t xml:space="preserve">2.</t>
    </r>
    <r>
      <rPr>
        <sz val="10"/>
        <rFont val="Noto Sans"/>
        <family val="2"/>
      </rPr>
      <t xml:space="preserve">投料（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等线"/>
        <family val="0"/>
        <charset val="134"/>
      </rPr>
      <t xml:space="preserve">V</t>
    </r>
    <r>
      <rPr>
        <sz val="10"/>
        <rFont val="Noto Sans"/>
        <family val="2"/>
      </rPr>
      <t xml:space="preserve">型罐）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配料（脉冲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混合（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混合罐）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称量打包（电子台秤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成品入库</t>
    </r>
  </si>
  <si>
    <t xml:space="preserve">杨凌屹德鑫达现代农业科技有限公司</t>
  </si>
  <si>
    <r>
      <rPr>
        <sz val="10"/>
        <rFont val="Noto Sans"/>
        <family val="2"/>
      </rPr>
      <t xml:space="preserve">自贸大街</t>
    </r>
    <r>
      <rPr>
        <sz val="10"/>
        <rFont val="等线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农业设施大棚管材加工，覆膜生产线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条（生产工序：切割加工（切割机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抛光（抛光机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加热（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台）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覆膜（覆膜机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台）</t>
    </r>
  </si>
  <si>
    <r>
      <rPr>
        <sz val="10"/>
        <color rgb="FF000000"/>
        <rFont val="Noto Sans"/>
        <family val="2"/>
      </rPr>
      <t xml:space="preserve">覆膜生产线停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</t>
    </r>
  </si>
  <si>
    <t xml:space="preserve">杨凌绿巨生态科技有限公司</t>
  </si>
  <si>
    <r>
      <rPr>
        <sz val="10"/>
        <rFont val="Noto Sans"/>
        <family val="2"/>
      </rPr>
      <t xml:space="preserve">自贸大街</t>
    </r>
    <r>
      <rPr>
        <sz val="10"/>
        <rFont val="等线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生产线</t>
    </r>
    <r>
      <rPr>
        <sz val="10"/>
        <rFont val="等线"/>
        <family val="0"/>
        <charset val="134"/>
      </rPr>
      <t xml:space="preserve">8</t>
    </r>
    <r>
      <rPr>
        <sz val="10"/>
        <rFont val="Noto Sans"/>
        <family val="2"/>
      </rPr>
      <t xml:space="preserve">条。投料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注塑（</t>
    </r>
    <r>
      <rPr>
        <sz val="10"/>
        <rFont val="等线"/>
        <family val="0"/>
        <charset val="134"/>
      </rPr>
      <t xml:space="preserve">8</t>
    </r>
    <r>
      <rPr>
        <sz val="10"/>
        <rFont val="Noto Sans"/>
        <family val="2"/>
      </rPr>
      <t xml:space="preserve">台注塑机）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冷却定型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取出产品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检验（人工检验）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合格品包装</t>
    </r>
    <r>
      <rPr>
        <sz val="10"/>
        <rFont val="等线"/>
        <family val="0"/>
        <charset val="134"/>
      </rPr>
      <t xml:space="preserve">-</t>
    </r>
    <r>
      <rPr>
        <sz val="10"/>
        <rFont val="Noto Sans"/>
        <family val="2"/>
      </rPr>
      <t xml:space="preserve">废品破碎（破碎机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台，一台移动式除尘器）</t>
    </r>
  </si>
  <si>
    <r>
      <rPr>
        <sz val="11"/>
        <color rgb="FF000000"/>
        <rFont val="Noto Sans"/>
        <family val="2"/>
      </rPr>
      <t xml:space="preserve">停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条注塑生产线，破碎机全停</t>
    </r>
  </si>
  <si>
    <t xml:space="preserve">杨凌圣妃乳业有限公司</t>
  </si>
  <si>
    <r>
      <rPr>
        <sz val="10"/>
        <rFont val="Noto Sans"/>
        <family val="2"/>
      </rPr>
      <t xml:space="preserve">火炬创业园</t>
    </r>
    <r>
      <rPr>
        <sz val="10"/>
        <rFont val="等线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固体乳生产线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涉气环节：干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流化床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喷雾干燥塔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筛粉晾粉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旋转筛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，包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机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干法生产线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涉气环节：筛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振动筛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，包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机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液态奶生产线（无涉气环节）</t>
    </r>
  </si>
  <si>
    <t xml:space="preserve">陕西众人创新展示科技服有限公司</t>
  </si>
  <si>
    <t xml:space="preserve">长青路北段博迪森公司院内</t>
  </si>
  <si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条
（涉气环节或工序：切割（切割机</t>
    </r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台，粉尘）焊接（电焊机</t>
    </r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台，烟尘）烘烤（烤漆房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间，天然气燃烧废气）喷漆（喷漆房</t>
    </r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间，漆雾、有机废气）</t>
    </r>
  </si>
  <si>
    <r>
      <rPr>
        <sz val="10"/>
        <rFont val="Noto Sans"/>
        <family val="2"/>
      </rPr>
      <t xml:space="preserve">切割工序切割机停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台，焊接工序电焊机停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台，烘烤和喷漆工序停产</t>
    </r>
  </si>
  <si>
    <t xml:space="preserve">行业类型</t>
  </si>
  <si>
    <r>
      <rPr>
        <b val="true"/>
        <sz val="11"/>
        <color rgb="FF000000"/>
        <rFont val="Noto Sans"/>
        <family val="2"/>
      </rPr>
      <t xml:space="preserve">行业分支</t>
    </r>
    <r>
      <rPr>
        <b val="true"/>
        <sz val="11"/>
        <color rgb="FFFF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管控类型</t>
    </r>
    <r>
      <rPr>
        <b val="true"/>
        <sz val="11"/>
        <color rgb="FFFF0000"/>
        <rFont val="宋体"/>
        <family val="0"/>
        <charset val="134"/>
      </rPr>
      <t xml:space="preserve">*</t>
    </r>
  </si>
  <si>
    <t xml:space="preserve">长流程联合钢铁</t>
  </si>
  <si>
    <t xml:space="preserve">长流程钢铁</t>
  </si>
  <si>
    <t xml:space="preserve">A</t>
  </si>
  <si>
    <t xml:space="preserve">B</t>
  </si>
  <si>
    <t xml:space="preserve">B-</t>
  </si>
  <si>
    <t xml:space="preserve">C</t>
  </si>
  <si>
    <t xml:space="preserve">D</t>
  </si>
  <si>
    <t xml:space="preserve">民生豁免</t>
  </si>
  <si>
    <t xml:space="preserve">长期停产</t>
  </si>
  <si>
    <t xml:space="preserve">独立烧结、球团</t>
  </si>
  <si>
    <t xml:space="preserve">其他</t>
  </si>
  <si>
    <t xml:space="preserve">短流程钢铁</t>
  </si>
  <si>
    <t xml:space="preserve">独立轧钢</t>
  </si>
  <si>
    <t xml:space="preserve">铁合金</t>
  </si>
  <si>
    <t xml:space="preserve">短流程钢铁工业</t>
  </si>
  <si>
    <t xml:space="preserve">焦化</t>
  </si>
  <si>
    <t xml:space="preserve">铁合金工业</t>
  </si>
  <si>
    <t xml:space="preserve">石灰窑</t>
  </si>
  <si>
    <t xml:space="preserve">电解锰</t>
  </si>
  <si>
    <t xml:space="preserve">绩效引领性企业</t>
  </si>
  <si>
    <t xml:space="preserve">非绩效引领性企业</t>
  </si>
  <si>
    <t xml:space="preserve">铸造</t>
  </si>
  <si>
    <t xml:space="preserve">常规机焦</t>
  </si>
  <si>
    <t xml:space="preserve">氧化铝</t>
  </si>
  <si>
    <t xml:space="preserve">热回收焦</t>
  </si>
  <si>
    <t xml:space="preserve">电解铝</t>
  </si>
  <si>
    <r>
      <rPr>
        <sz val="11"/>
        <color rgb="FF000000"/>
        <rFont val="Noto Sans"/>
        <family val="2"/>
      </rPr>
      <t xml:space="preserve">半焦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兰炭</t>
    </r>
  </si>
  <si>
    <t xml:space="preserve">炭素</t>
  </si>
  <si>
    <t xml:space="preserve">石灰窑工业</t>
  </si>
  <si>
    <t xml:space="preserve">铜冶炼</t>
  </si>
  <si>
    <r>
      <rPr>
        <sz val="11"/>
        <color rgb="FF000000"/>
        <rFont val="Noto Sans"/>
        <family val="2"/>
      </rPr>
      <t xml:space="preserve">铸件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冲天炉</t>
    </r>
  </si>
  <si>
    <t xml:space="preserve">铅锌冶炼</t>
  </si>
  <si>
    <r>
      <rPr>
        <sz val="11"/>
        <color rgb="FF000000"/>
        <rFont val="Noto Sans"/>
        <family val="2"/>
      </rPr>
      <t xml:space="preserve">铸件</t>
    </r>
    <r>
      <rPr>
        <sz val="11"/>
        <color rgb="FF000000"/>
        <rFont val="等线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天然气炉、电炉</t>
    </r>
  </si>
  <si>
    <t xml:space="preserve">钼冶炼</t>
  </si>
  <si>
    <t xml:space="preserve">铸造用生铁</t>
  </si>
  <si>
    <t xml:space="preserve">再生铜铝铅锌</t>
  </si>
  <si>
    <t xml:space="preserve">氧化铝工业</t>
  </si>
  <si>
    <t xml:space="preserve">有色金属压延</t>
  </si>
  <si>
    <t xml:space="preserve">电解铝工业</t>
  </si>
  <si>
    <t xml:space="preserve">水泥</t>
  </si>
  <si>
    <t xml:space="preserve">铝用炭素</t>
  </si>
  <si>
    <t xml:space="preserve">砖瓦窑</t>
  </si>
  <si>
    <t xml:space="preserve">独立煅烧工业</t>
  </si>
  <si>
    <t xml:space="preserve">陶瓷</t>
  </si>
  <si>
    <t xml:space="preserve">石墨电极</t>
  </si>
  <si>
    <t xml:space="preserve">耐火材料</t>
  </si>
  <si>
    <t xml:space="preserve">其他炭素</t>
  </si>
  <si>
    <t xml:space="preserve">玻璃</t>
  </si>
  <si>
    <t xml:space="preserve">铜冶炼工业</t>
  </si>
  <si>
    <t xml:space="preserve">岩矿棉</t>
  </si>
  <si>
    <t xml:space="preserve">铅冶炼</t>
  </si>
  <si>
    <t xml:space="preserve">玻璃钢</t>
  </si>
  <si>
    <t xml:space="preserve">锌冶炼</t>
  </si>
  <si>
    <t xml:space="preserve">防水建筑材料制造</t>
  </si>
  <si>
    <t xml:space="preserve">钼冶炼工业</t>
  </si>
  <si>
    <t xml:space="preserve">炼油与石油化工</t>
  </si>
  <si>
    <t xml:space="preserve">再生铜</t>
  </si>
  <si>
    <t xml:space="preserve">炭黑制造</t>
  </si>
  <si>
    <t xml:space="preserve">再生铝</t>
  </si>
  <si>
    <t xml:space="preserve">煤制氮肥</t>
  </si>
  <si>
    <t xml:space="preserve">再生铅</t>
  </si>
  <si>
    <t xml:space="preserve">制药</t>
  </si>
  <si>
    <t xml:space="preserve">再生锌</t>
  </si>
  <si>
    <t xml:space="preserve">农药制造</t>
  </si>
  <si>
    <t xml:space="preserve">有色金属压延行业</t>
  </si>
  <si>
    <t xml:space="preserve">铜压延加工</t>
  </si>
  <si>
    <t xml:space="preserve">涂料制造</t>
  </si>
  <si>
    <t xml:space="preserve">铝压延加工</t>
  </si>
  <si>
    <t xml:space="preserve">油墨制造</t>
  </si>
  <si>
    <t xml:space="preserve">水泥熟料</t>
  </si>
  <si>
    <t xml:space="preserve">纤维素醚</t>
  </si>
  <si>
    <t xml:space="preserve">粉磨站</t>
  </si>
  <si>
    <t xml:space="preserve">包装印刷</t>
  </si>
  <si>
    <t xml:space="preserve">矿渣粉</t>
  </si>
  <si>
    <t xml:space="preserve">人造板制造</t>
  </si>
  <si>
    <t xml:space="preserve">水泥制品</t>
  </si>
  <si>
    <t xml:space="preserve">塑料人造革与合成革制造</t>
  </si>
  <si>
    <t xml:space="preserve">烧结砖瓦制品</t>
  </si>
  <si>
    <t xml:space="preserve">橡胶制品制造</t>
  </si>
  <si>
    <t xml:space="preserve">非烧结砖瓦制品</t>
  </si>
  <si>
    <t xml:space="preserve">制鞋</t>
  </si>
  <si>
    <t xml:space="preserve">建筑陶瓷</t>
  </si>
  <si>
    <t xml:space="preserve">家具制造</t>
  </si>
  <si>
    <t xml:space="preserve">卫生陶瓷</t>
  </si>
  <si>
    <t xml:space="preserve">汽车整车制造</t>
  </si>
  <si>
    <t xml:space="preserve">日用陶瓷</t>
  </si>
  <si>
    <t xml:space="preserve">工程机械整机制造</t>
  </si>
  <si>
    <t xml:space="preserve">园林艺术陶瓷</t>
  </si>
  <si>
    <t xml:space="preserve">工业涂装</t>
  </si>
  <si>
    <t xml:space="preserve">特种陶瓷</t>
  </si>
  <si>
    <t xml:space="preserve">其他陶瓷</t>
  </si>
  <si>
    <t xml:space="preserve">耐火原料和制品</t>
  </si>
  <si>
    <t xml:space="preserve">不定形耐火制品</t>
  </si>
  <si>
    <t xml:space="preserve">平板玻璃</t>
  </si>
  <si>
    <t xml:space="preserve">日用玻璃</t>
  </si>
  <si>
    <t xml:space="preserve">电子玻璃</t>
  </si>
  <si>
    <t xml:space="preserve">玻璃棉</t>
  </si>
  <si>
    <t xml:space="preserve">玻璃纤维</t>
  </si>
  <si>
    <t xml:space="preserve">玻璃后加工</t>
  </si>
  <si>
    <t xml:space="preserve">玻璃球拉丝</t>
  </si>
  <si>
    <t xml:space="preserve">岩矿棉工业</t>
  </si>
  <si>
    <t xml:space="preserve">岩矿棉制品深加工</t>
  </si>
  <si>
    <t xml:space="preserve">玻璃钢工业</t>
  </si>
  <si>
    <t xml:space="preserve">沥青类防水卷材</t>
  </si>
  <si>
    <t xml:space="preserve">橡胶防水卷材</t>
  </si>
  <si>
    <t xml:space="preserve">塑料类防水卷材</t>
  </si>
  <si>
    <t xml:space="preserve">炼化一体化</t>
  </si>
  <si>
    <t xml:space="preserve">独立石油炼制</t>
  </si>
  <si>
    <t xml:space="preserve">独立石油化学</t>
  </si>
  <si>
    <t xml:space="preserve">炭黑制造工业</t>
  </si>
  <si>
    <t xml:space="preserve">煤制氮肥工业</t>
  </si>
  <si>
    <t xml:space="preserve">制药工业</t>
  </si>
  <si>
    <t xml:space="preserve">农药制造工业</t>
  </si>
  <si>
    <t xml:space="preserve">涂料制造工业</t>
  </si>
  <si>
    <t xml:space="preserve">粉末涂料制造工业</t>
  </si>
  <si>
    <t xml:space="preserve">油墨制造工业</t>
  </si>
  <si>
    <t xml:space="preserve">纤维素醚工业</t>
  </si>
  <si>
    <t xml:space="preserve">纸制品包装印刷</t>
  </si>
  <si>
    <t xml:space="preserve">塑料彩印软包装印刷</t>
  </si>
  <si>
    <t xml:space="preserve">金属包装印刷</t>
  </si>
  <si>
    <t xml:space="preserve">其他类包装印刷</t>
  </si>
  <si>
    <t xml:space="preserve">胶合板</t>
  </si>
  <si>
    <t xml:space="preserve">刨花板</t>
  </si>
  <si>
    <t xml:space="preserve">纤维板</t>
  </si>
  <si>
    <t xml:space="preserve">油漆饰面人造板</t>
  </si>
  <si>
    <t xml:space="preserve">聚氯乙烯人造革</t>
  </si>
  <si>
    <t xml:space="preserve">聚氨酯合成革</t>
  </si>
  <si>
    <t xml:space="preserve">超细纤维合成革</t>
  </si>
  <si>
    <t xml:space="preserve">轮胎制品制造</t>
  </si>
  <si>
    <t xml:space="preserve">橡胶板、管、带制品制造</t>
  </si>
  <si>
    <t xml:space="preserve">橡胶零件、场地塑胶及其他橡胶制品制造</t>
  </si>
  <si>
    <t xml:space="preserve">日用及医用橡胶制品制造</t>
  </si>
  <si>
    <t xml:space="preserve">轮胎翻新</t>
  </si>
  <si>
    <t xml:space="preserve">制鞋工业</t>
  </si>
  <si>
    <t xml:space="preserve">家具制造工业</t>
  </si>
  <si>
    <t xml:space="preserve">粉末涂料家具制造</t>
  </si>
  <si>
    <t xml:space="preserve">红木家具</t>
  </si>
  <si>
    <t xml:space="preserve">三聚氰胺板式家具</t>
  </si>
  <si>
    <t xml:space="preserve">汽车整车制造工业</t>
  </si>
  <si>
    <t xml:space="preserve">工程机械整机制造业</t>
  </si>
  <si>
    <t xml:space="preserve">钢结构制造工业</t>
  </si>
  <si>
    <t xml:space="preserve">卷材、型材制造工业</t>
  </si>
  <si>
    <t xml:space="preserve">集装箱制造工业</t>
  </si>
  <si>
    <t xml:space="preserve">造修船工业</t>
  </si>
  <si>
    <t xml:space="preserve">其他工业涂装</t>
  </si>
  <si>
    <t xml:space="preserve">其他工业</t>
  </si>
  <si>
    <r>
      <rPr>
        <sz val="11"/>
        <color rgb="FF000000"/>
        <rFont val="Noto Sans"/>
        <family val="2"/>
      </rPr>
      <t xml:space="preserve">地方</t>
    </r>
    <r>
      <rPr>
        <sz val="11"/>
        <color rgb="FF000000"/>
        <rFont val="等线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地方</t>
    </r>
    <r>
      <rPr>
        <sz val="11"/>
        <color rgb="FF000000"/>
        <rFont val="等线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地方</t>
    </r>
    <r>
      <rPr>
        <sz val="11"/>
        <color rgb="FF000000"/>
        <rFont val="等线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地方</t>
    </r>
    <r>
      <rPr>
        <sz val="11"/>
        <color rgb="FF000000"/>
        <rFont val="等线"/>
        <family val="0"/>
        <charset val="134"/>
      </rPr>
      <t xml:space="preserve">D</t>
    </r>
  </si>
  <si>
    <t xml:space="preserve">地方绩效引领性企业</t>
  </si>
  <si>
    <t xml:space="preserve">地方非绩效引领性企业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9"/>
      <name val="DejaVu Sans"/>
      <family val="2"/>
    </font>
    <font>
      <b val="true"/>
      <sz val="9"/>
      <name val="DejaVu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6" xfId="21"/>
    <cellStyle name="常规 18 2" xfId="22"/>
    <cellStyle name="常规 2" xfId="23"/>
    <cellStyle name="常规 2 102" xfId="24"/>
    <cellStyle name="常规 2 2" xfId="25"/>
    <cellStyle name="常规 2 3" xfId="26"/>
    <cellStyle name="常规 22" xfId="27"/>
    <cellStyle name="常规 3" xfId="28"/>
    <cellStyle name="常规 34 2" xfId="29"/>
    <cellStyle name="常规 4" xfId="30"/>
    <cellStyle name="常规 5" xfId="31"/>
    <cellStyle name="常规 6" xfId="32"/>
    <cellStyle name="常规 8" xfId="33"/>
    <cellStyle name="常规 9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lenovo/Documents/WeChat%20Files/wxid_aggs9oralw7822/FileStorage/File/2020-12/&#35199;&#23433;&#23707;&#27941;-&#35199;&#23433;&#39640;&#26032;&#21306;2020&#24180;&#37325;&#27745;&#26579;&#22825;&#27668;&#24212;&#24613;&#20943;&#25490;&#39033;&#30446;&#28165;&#21333;-&#33609;&#22530;&#22522;&#22320;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ocuments/WeChat%20Files/wxid_t93bv6hbjpwl22/FileStorage/File/2020-12/&#39640;&#38517;&#21306;&#24037;&#19994;&#2830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报说明"/>
      <sheetName val="行业类型说明"/>
      <sheetName val="Sheet1"/>
      <sheetName val="行业和管控类型选项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填报说明"/>
      <sheetName val="行业类型说明"/>
      <sheetName val="Sheet1"/>
      <sheetName val="行业和管控类型选项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3.75"/>
    <col collapsed="false" customWidth="true" hidden="false" outlineLevel="0" max="3" min="3" style="2" width="14.37"/>
    <col collapsed="false" customWidth="true" hidden="false" outlineLevel="0" max="4" min="4" style="2" width="24.86"/>
    <col collapsed="false" customWidth="true" hidden="false" outlineLevel="0" max="5" min="5" style="2" width="43.37"/>
    <col collapsed="false" customWidth="true" hidden="false" outlineLevel="0" max="6" min="6" style="3" width="24.86"/>
    <col collapsed="false" customWidth="true" hidden="false" outlineLevel="0" max="7" min="7" style="2" width="21.66"/>
    <col collapsed="false" customWidth="true" hidden="false" outlineLevel="0" max="8" min="8" style="2" width="18.74"/>
    <col collapsed="false" customWidth="false" hidden="false" outlineLevel="0" max="193" min="9" style="2" width="8.99"/>
    <col collapsed="false" customWidth="true" hidden="false" outlineLevel="0" max="194" min="194" style="2" width="21.12"/>
    <col collapsed="false" customWidth="false" hidden="false" outlineLevel="0" max="257" min="195" style="2" width="8.99"/>
  </cols>
  <sheetData>
    <row r="1" customFormat="false" ht="7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59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customFormat="false" ht="53.25" hidden="false" customHeight="true" outlineLevel="0" collapsed="false">
      <c r="A3" s="8" t="n">
        <v>1</v>
      </c>
      <c r="B3" s="9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0" t="s">
        <v>14</v>
      </c>
      <c r="H3" s="10" t="s">
        <v>14</v>
      </c>
    </row>
    <row r="4" customFormat="false" ht="57" hidden="false" customHeight="true" outlineLevel="0" collapsed="false">
      <c r="A4" s="8" t="n">
        <v>2</v>
      </c>
      <c r="B4" s="9" t="s">
        <v>15</v>
      </c>
      <c r="C4" s="10" t="s">
        <v>10</v>
      </c>
      <c r="D4" s="10" t="s">
        <v>11</v>
      </c>
      <c r="E4" s="11" t="s">
        <v>16</v>
      </c>
      <c r="F4" s="10" t="s">
        <v>13</v>
      </c>
      <c r="G4" s="10" t="s">
        <v>17</v>
      </c>
      <c r="H4" s="10" t="s">
        <v>17</v>
      </c>
    </row>
    <row r="5" customFormat="false" ht="61.5" hidden="false" customHeight="true" outlineLevel="0" collapsed="false">
      <c r="A5" s="8" t="n">
        <v>3</v>
      </c>
      <c r="B5" s="12" t="s">
        <v>18</v>
      </c>
      <c r="C5" s="10" t="s">
        <v>10</v>
      </c>
      <c r="D5" s="10" t="s">
        <v>11</v>
      </c>
      <c r="E5" s="10" t="s">
        <v>19</v>
      </c>
      <c r="F5" s="10" t="s">
        <v>13</v>
      </c>
      <c r="G5" s="10" t="s">
        <v>20</v>
      </c>
      <c r="H5" s="10" t="s">
        <v>20</v>
      </c>
    </row>
    <row r="6" customFormat="false" ht="40.5" hidden="false" customHeight="false" outlineLevel="0" collapsed="false">
      <c r="A6" s="8" t="n">
        <v>4</v>
      </c>
      <c r="B6" s="10" t="s">
        <v>21</v>
      </c>
      <c r="C6" s="10" t="s">
        <v>10</v>
      </c>
      <c r="D6" s="10" t="s">
        <v>22</v>
      </c>
      <c r="E6" s="10" t="s">
        <v>23</v>
      </c>
      <c r="F6" s="10" t="s">
        <v>13</v>
      </c>
      <c r="G6" s="10" t="s">
        <v>24</v>
      </c>
      <c r="H6" s="10" t="s">
        <v>24</v>
      </c>
    </row>
    <row r="7" customFormat="false" ht="54" hidden="false" customHeight="false" outlineLevel="0" collapsed="false">
      <c r="A7" s="8" t="n">
        <v>4</v>
      </c>
      <c r="B7" s="9" t="s">
        <v>21</v>
      </c>
      <c r="C7" s="10" t="s">
        <v>10</v>
      </c>
      <c r="D7" s="10" t="s">
        <v>22</v>
      </c>
      <c r="E7" s="10" t="s">
        <v>25</v>
      </c>
      <c r="F7" s="10" t="s">
        <v>13</v>
      </c>
      <c r="G7" s="10" t="s">
        <v>26</v>
      </c>
      <c r="H7" s="10" t="s">
        <v>26</v>
      </c>
    </row>
    <row r="8" customFormat="false" ht="40.5" hidden="false" customHeight="false" outlineLevel="0" collapsed="false">
      <c r="A8" s="8" t="n">
        <v>5</v>
      </c>
      <c r="B8" s="12" t="s">
        <v>27</v>
      </c>
      <c r="C8" s="10" t="s">
        <v>10</v>
      </c>
      <c r="D8" s="10" t="s">
        <v>28</v>
      </c>
      <c r="E8" s="13" t="s">
        <v>29</v>
      </c>
      <c r="F8" s="10" t="s">
        <v>13</v>
      </c>
      <c r="G8" s="13" t="s">
        <v>30</v>
      </c>
      <c r="H8" s="13" t="s">
        <v>30</v>
      </c>
    </row>
    <row r="9" customFormat="false" ht="54" hidden="false" customHeight="false" outlineLevel="0" collapsed="false">
      <c r="A9" s="8" t="n">
        <v>5</v>
      </c>
      <c r="B9" s="12" t="s">
        <v>27</v>
      </c>
      <c r="C9" s="10" t="s">
        <v>10</v>
      </c>
      <c r="D9" s="10" t="s">
        <v>31</v>
      </c>
      <c r="E9" s="13" t="s">
        <v>32</v>
      </c>
      <c r="F9" s="10" t="s">
        <v>13</v>
      </c>
      <c r="G9" s="13" t="s">
        <v>33</v>
      </c>
      <c r="H9" s="13" t="s">
        <v>33</v>
      </c>
    </row>
    <row r="10" customFormat="false" ht="54" hidden="false" customHeight="false" outlineLevel="0" collapsed="false">
      <c r="A10" s="8" t="n">
        <v>5</v>
      </c>
      <c r="B10" s="12" t="s">
        <v>27</v>
      </c>
      <c r="C10" s="10" t="s">
        <v>10</v>
      </c>
      <c r="D10" s="10" t="s">
        <v>34</v>
      </c>
      <c r="E10" s="13" t="s">
        <v>35</v>
      </c>
      <c r="F10" s="10" t="s">
        <v>13</v>
      </c>
      <c r="G10" s="13" t="s">
        <v>33</v>
      </c>
      <c r="H10" s="13" t="s">
        <v>33</v>
      </c>
    </row>
    <row r="11" customFormat="false" ht="40.5" hidden="false" customHeight="false" outlineLevel="0" collapsed="false">
      <c r="A11" s="8" t="n">
        <v>6</v>
      </c>
      <c r="B11" s="9" t="s">
        <v>36</v>
      </c>
      <c r="C11" s="10" t="s">
        <v>10</v>
      </c>
      <c r="D11" s="10" t="s">
        <v>37</v>
      </c>
      <c r="E11" s="10" t="s">
        <v>38</v>
      </c>
      <c r="F11" s="10" t="s">
        <v>13</v>
      </c>
      <c r="G11" s="10" t="s">
        <v>39</v>
      </c>
      <c r="H11" s="10" t="s">
        <v>40</v>
      </c>
    </row>
    <row r="12" customFormat="false" ht="40.5" hidden="false" customHeight="false" outlineLevel="0" collapsed="false">
      <c r="A12" s="8" t="n">
        <v>7</v>
      </c>
      <c r="B12" s="9" t="s">
        <v>41</v>
      </c>
      <c r="C12" s="10" t="s">
        <v>10</v>
      </c>
      <c r="D12" s="10" t="s">
        <v>42</v>
      </c>
      <c r="E12" s="10" t="s">
        <v>43</v>
      </c>
      <c r="F12" s="10" t="s">
        <v>13</v>
      </c>
      <c r="G12" s="10" t="s">
        <v>33</v>
      </c>
      <c r="H12" s="10" t="s">
        <v>33</v>
      </c>
    </row>
    <row r="13" customFormat="false" ht="54" hidden="false" customHeight="false" outlineLevel="0" collapsed="false">
      <c r="A13" s="8" t="n">
        <v>8</v>
      </c>
      <c r="B13" s="9" t="s">
        <v>44</v>
      </c>
      <c r="C13" s="10" t="s">
        <v>10</v>
      </c>
      <c r="D13" s="10" t="s">
        <v>45</v>
      </c>
      <c r="E13" s="10" t="s">
        <v>46</v>
      </c>
      <c r="F13" s="10" t="s">
        <v>13</v>
      </c>
      <c r="G13" s="10" t="s">
        <v>33</v>
      </c>
      <c r="H13" s="10" t="s">
        <v>33</v>
      </c>
    </row>
    <row r="14" customFormat="false" ht="40.5" hidden="false" customHeight="false" outlineLevel="0" collapsed="false">
      <c r="A14" s="8" t="n">
        <v>9</v>
      </c>
      <c r="B14" s="9" t="s">
        <v>47</v>
      </c>
      <c r="C14" s="10" t="s">
        <v>10</v>
      </c>
      <c r="D14" s="10" t="s">
        <v>48</v>
      </c>
      <c r="E14" s="10" t="s">
        <v>49</v>
      </c>
      <c r="F14" s="10" t="s">
        <v>13</v>
      </c>
      <c r="G14" s="10" t="s">
        <v>50</v>
      </c>
      <c r="H14" s="10" t="s">
        <v>50</v>
      </c>
    </row>
    <row r="15" customFormat="false" ht="54" hidden="false" customHeight="false" outlineLevel="0" collapsed="false">
      <c r="A15" s="8" t="n">
        <v>10</v>
      </c>
      <c r="B15" s="9" t="s">
        <v>51</v>
      </c>
      <c r="C15" s="10" t="s">
        <v>52</v>
      </c>
      <c r="D15" s="10" t="s">
        <v>53</v>
      </c>
      <c r="E15" s="10" t="s">
        <v>54</v>
      </c>
      <c r="F15" s="10" t="s">
        <v>13</v>
      </c>
      <c r="G15" s="10" t="s">
        <v>20</v>
      </c>
      <c r="H15" s="10" t="s">
        <v>20</v>
      </c>
    </row>
    <row r="16" customFormat="false" ht="94.5" hidden="false" customHeight="false" outlineLevel="0" collapsed="false">
      <c r="A16" s="8" t="n">
        <v>11</v>
      </c>
      <c r="B16" s="9" t="s">
        <v>55</v>
      </c>
      <c r="C16" s="10" t="s">
        <v>52</v>
      </c>
      <c r="D16" s="10" t="s">
        <v>56</v>
      </c>
      <c r="E16" s="10" t="s">
        <v>57</v>
      </c>
      <c r="F16" s="10" t="s">
        <v>13</v>
      </c>
      <c r="G16" s="10" t="s">
        <v>20</v>
      </c>
      <c r="H16" s="10" t="s">
        <v>20</v>
      </c>
    </row>
    <row r="17" customFormat="false" ht="40.5" hidden="false" customHeight="false" outlineLevel="0" collapsed="false">
      <c r="A17" s="8" t="n">
        <v>11</v>
      </c>
      <c r="B17" s="9" t="s">
        <v>55</v>
      </c>
      <c r="C17" s="10" t="s">
        <v>52</v>
      </c>
      <c r="D17" s="10" t="s">
        <v>56</v>
      </c>
      <c r="E17" s="10" t="s">
        <v>58</v>
      </c>
      <c r="F17" s="10" t="s">
        <v>13</v>
      </c>
      <c r="G17" s="10" t="s">
        <v>20</v>
      </c>
      <c r="H17" s="10" t="s">
        <v>20</v>
      </c>
    </row>
    <row r="18" customFormat="false" ht="54" hidden="false" customHeight="false" outlineLevel="0" collapsed="false">
      <c r="A18" s="8" t="n">
        <v>12</v>
      </c>
      <c r="B18" s="9" t="s">
        <v>59</v>
      </c>
      <c r="C18" s="10" t="s">
        <v>52</v>
      </c>
      <c r="D18" s="10" t="s">
        <v>60</v>
      </c>
      <c r="E18" s="10" t="s">
        <v>61</v>
      </c>
      <c r="F18" s="10" t="s">
        <v>13</v>
      </c>
      <c r="G18" s="10" t="s">
        <v>20</v>
      </c>
      <c r="H18" s="10" t="s">
        <v>20</v>
      </c>
    </row>
    <row r="19" customFormat="false" ht="54" hidden="false" customHeight="false" outlineLevel="0" collapsed="false">
      <c r="A19" s="8" t="n">
        <v>12</v>
      </c>
      <c r="B19" s="9" t="s">
        <v>59</v>
      </c>
      <c r="C19" s="10" t="s">
        <v>52</v>
      </c>
      <c r="D19" s="10" t="s">
        <v>60</v>
      </c>
      <c r="E19" s="10" t="s">
        <v>62</v>
      </c>
      <c r="F19" s="10" t="s">
        <v>13</v>
      </c>
      <c r="G19" s="10" t="s">
        <v>20</v>
      </c>
      <c r="H19" s="10" t="s">
        <v>20</v>
      </c>
    </row>
    <row r="20" customFormat="false" ht="54" hidden="false" customHeight="false" outlineLevel="0" collapsed="false">
      <c r="A20" s="8" t="n">
        <v>13</v>
      </c>
      <c r="B20" s="9" t="s">
        <v>63</v>
      </c>
      <c r="C20" s="10" t="s">
        <v>52</v>
      </c>
      <c r="D20" s="10" t="s">
        <v>64</v>
      </c>
      <c r="E20" s="10" t="s">
        <v>65</v>
      </c>
      <c r="F20" s="10" t="s">
        <v>13</v>
      </c>
      <c r="G20" s="10" t="s">
        <v>20</v>
      </c>
      <c r="H20" s="10" t="s">
        <v>20</v>
      </c>
    </row>
    <row r="21" customFormat="false" ht="67.5" hidden="false" customHeight="false" outlineLevel="0" collapsed="false">
      <c r="A21" s="8" t="n">
        <v>14</v>
      </c>
      <c r="B21" s="9" t="s">
        <v>66</v>
      </c>
      <c r="C21" s="10" t="s">
        <v>67</v>
      </c>
      <c r="D21" s="10" t="s">
        <v>68</v>
      </c>
      <c r="E21" s="10" t="s">
        <v>69</v>
      </c>
      <c r="F21" s="10" t="s">
        <v>13</v>
      </c>
      <c r="G21" s="10" t="s">
        <v>70</v>
      </c>
      <c r="H21" s="10" t="s">
        <v>70</v>
      </c>
    </row>
    <row r="22" customFormat="false" ht="54" hidden="false" customHeight="false" outlineLevel="0" collapsed="false">
      <c r="A22" s="8" t="n">
        <v>14</v>
      </c>
      <c r="B22" s="9" t="s">
        <v>66</v>
      </c>
      <c r="C22" s="10" t="s">
        <v>67</v>
      </c>
      <c r="D22" s="10" t="s">
        <v>68</v>
      </c>
      <c r="E22" s="13" t="s">
        <v>71</v>
      </c>
      <c r="F22" s="10" t="s">
        <v>13</v>
      </c>
      <c r="G22" s="10" t="s">
        <v>72</v>
      </c>
      <c r="H22" s="10" t="s">
        <v>72</v>
      </c>
    </row>
    <row r="23" customFormat="false" ht="67.5" hidden="false" customHeight="false" outlineLevel="0" collapsed="false">
      <c r="A23" s="8" t="n">
        <v>15</v>
      </c>
      <c r="B23" s="9" t="s">
        <v>73</v>
      </c>
      <c r="C23" s="10" t="s">
        <v>67</v>
      </c>
      <c r="D23" s="10" t="s">
        <v>74</v>
      </c>
      <c r="E23" s="10" t="s">
        <v>75</v>
      </c>
      <c r="F23" s="10" t="s">
        <v>13</v>
      </c>
      <c r="G23" s="10" t="s">
        <v>76</v>
      </c>
      <c r="H23" s="10" t="s">
        <v>76</v>
      </c>
    </row>
    <row r="24" customFormat="false" ht="81" hidden="false" customHeight="false" outlineLevel="0" collapsed="false">
      <c r="A24" s="8" t="n">
        <v>16</v>
      </c>
      <c r="B24" s="9" t="s">
        <v>77</v>
      </c>
      <c r="C24" s="10" t="s">
        <v>67</v>
      </c>
      <c r="D24" s="10" t="s">
        <v>78</v>
      </c>
      <c r="E24" s="10" t="s">
        <v>79</v>
      </c>
      <c r="F24" s="10" t="s">
        <v>13</v>
      </c>
      <c r="G24" s="10" t="s">
        <v>20</v>
      </c>
      <c r="H24" s="10" t="s">
        <v>20</v>
      </c>
    </row>
    <row r="25" customFormat="false" ht="54" hidden="false" customHeight="false" outlineLevel="0" collapsed="false">
      <c r="A25" s="8" t="n">
        <v>17</v>
      </c>
      <c r="B25" s="9" t="s">
        <v>80</v>
      </c>
      <c r="C25" s="10" t="s">
        <v>67</v>
      </c>
      <c r="D25" s="10" t="s">
        <v>81</v>
      </c>
      <c r="E25" s="10" t="s">
        <v>82</v>
      </c>
      <c r="F25" s="10" t="s">
        <v>13</v>
      </c>
      <c r="G25" s="10" t="s">
        <v>20</v>
      </c>
      <c r="H25" s="10" t="s">
        <v>20</v>
      </c>
    </row>
    <row r="26" customFormat="false" ht="216" hidden="false" customHeight="false" outlineLevel="0" collapsed="false">
      <c r="A26" s="8" t="n">
        <v>18</v>
      </c>
      <c r="B26" s="9" t="s">
        <v>83</v>
      </c>
      <c r="C26" s="10" t="s">
        <v>84</v>
      </c>
      <c r="D26" s="10" t="s">
        <v>85</v>
      </c>
      <c r="E26" s="10" t="s">
        <v>86</v>
      </c>
      <c r="F26" s="10" t="s">
        <v>13</v>
      </c>
      <c r="G26" s="10" t="s">
        <v>33</v>
      </c>
      <c r="H26" s="10" t="s">
        <v>33</v>
      </c>
    </row>
    <row r="27" customFormat="false" ht="67.5" hidden="false" customHeight="false" outlineLevel="0" collapsed="false">
      <c r="A27" s="8" t="n">
        <v>19</v>
      </c>
      <c r="B27" s="10" t="s">
        <v>87</v>
      </c>
      <c r="C27" s="10" t="s">
        <v>10</v>
      </c>
      <c r="D27" s="10" t="s">
        <v>88</v>
      </c>
      <c r="E27" s="10" t="s">
        <v>89</v>
      </c>
      <c r="F27" s="10" t="s">
        <v>13</v>
      </c>
      <c r="G27" s="10" t="s">
        <v>90</v>
      </c>
      <c r="H27" s="10" t="s">
        <v>90</v>
      </c>
    </row>
    <row r="28" customFormat="false" ht="94.5" hidden="false" customHeight="false" outlineLevel="0" collapsed="false">
      <c r="A28" s="8" t="n">
        <v>20</v>
      </c>
      <c r="B28" s="10" t="s">
        <v>91</v>
      </c>
      <c r="C28" s="10" t="s">
        <v>10</v>
      </c>
      <c r="D28" s="10" t="s">
        <v>92</v>
      </c>
      <c r="E28" s="10" t="s">
        <v>93</v>
      </c>
      <c r="F28" s="10" t="s">
        <v>13</v>
      </c>
      <c r="G28" s="10" t="s">
        <v>94</v>
      </c>
      <c r="H28" s="10" t="s">
        <v>95</v>
      </c>
    </row>
    <row r="29" customFormat="false" ht="40.5" hidden="false" customHeight="false" outlineLevel="0" collapsed="false">
      <c r="A29" s="8" t="n">
        <v>20</v>
      </c>
      <c r="B29" s="10" t="s">
        <v>91</v>
      </c>
      <c r="C29" s="10" t="s">
        <v>10</v>
      </c>
      <c r="D29" s="10" t="s">
        <v>92</v>
      </c>
      <c r="E29" s="10" t="s">
        <v>96</v>
      </c>
      <c r="F29" s="10" t="s">
        <v>13</v>
      </c>
      <c r="G29" s="10" t="s">
        <v>97</v>
      </c>
      <c r="H29" s="10" t="s">
        <v>97</v>
      </c>
    </row>
    <row r="30" customFormat="false" ht="40.5" hidden="false" customHeight="false" outlineLevel="0" collapsed="false">
      <c r="A30" s="8" t="n">
        <v>21</v>
      </c>
      <c r="B30" s="10" t="s">
        <v>98</v>
      </c>
      <c r="C30" s="10" t="s">
        <v>10</v>
      </c>
      <c r="D30" s="10" t="s">
        <v>99</v>
      </c>
      <c r="E30" s="10" t="s">
        <v>100</v>
      </c>
      <c r="F30" s="10" t="s">
        <v>13</v>
      </c>
      <c r="G30" s="10" t="s">
        <v>101</v>
      </c>
      <c r="H30" s="10" t="s">
        <v>101</v>
      </c>
    </row>
    <row r="31" customFormat="false" ht="40.5" hidden="false" customHeight="false" outlineLevel="0" collapsed="false">
      <c r="A31" s="8" t="n">
        <v>21</v>
      </c>
      <c r="B31" s="10" t="s">
        <v>98</v>
      </c>
      <c r="C31" s="10" t="s">
        <v>10</v>
      </c>
      <c r="D31" s="10" t="s">
        <v>99</v>
      </c>
      <c r="E31" s="10" t="s">
        <v>102</v>
      </c>
      <c r="F31" s="10" t="s">
        <v>13</v>
      </c>
      <c r="G31" s="10" t="s">
        <v>103</v>
      </c>
      <c r="H31" s="10" t="s">
        <v>103</v>
      </c>
    </row>
    <row r="32" customFormat="false" ht="40.5" hidden="false" customHeight="false" outlineLevel="0" collapsed="false">
      <c r="A32" s="8" t="n">
        <v>21</v>
      </c>
      <c r="B32" s="10" t="s">
        <v>98</v>
      </c>
      <c r="C32" s="10" t="s">
        <v>10</v>
      </c>
      <c r="D32" s="10" t="s">
        <v>99</v>
      </c>
      <c r="E32" s="10" t="s">
        <v>104</v>
      </c>
      <c r="F32" s="10" t="s">
        <v>13</v>
      </c>
      <c r="G32" s="10" t="s">
        <v>105</v>
      </c>
      <c r="H32" s="10" t="s">
        <v>105</v>
      </c>
    </row>
    <row r="33" customFormat="false" ht="67.5" hidden="false" customHeight="false" outlineLevel="0" collapsed="false">
      <c r="A33" s="8" t="n">
        <v>22</v>
      </c>
      <c r="B33" s="10" t="s">
        <v>106</v>
      </c>
      <c r="C33" s="10" t="s">
        <v>10</v>
      </c>
      <c r="D33" s="10" t="s">
        <v>107</v>
      </c>
      <c r="E33" s="10" t="s">
        <v>108</v>
      </c>
      <c r="F33" s="10" t="s">
        <v>13</v>
      </c>
      <c r="G33" s="10" t="s">
        <v>109</v>
      </c>
      <c r="H33" s="10" t="s">
        <v>109</v>
      </c>
    </row>
    <row r="34" customFormat="false" ht="54" hidden="false" customHeight="false" outlineLevel="0" collapsed="false">
      <c r="A34" s="8" t="n">
        <v>23</v>
      </c>
      <c r="B34" s="10" t="s">
        <v>110</v>
      </c>
      <c r="C34" s="10" t="s">
        <v>10</v>
      </c>
      <c r="D34" s="10" t="s">
        <v>111</v>
      </c>
      <c r="E34" s="10" t="s">
        <v>112</v>
      </c>
      <c r="F34" s="10" t="s">
        <v>13</v>
      </c>
      <c r="G34" s="10" t="s">
        <v>33</v>
      </c>
      <c r="H34" s="10" t="s">
        <v>33</v>
      </c>
    </row>
    <row r="35" customFormat="false" ht="40.5" hidden="false" customHeight="false" outlineLevel="0" collapsed="false">
      <c r="A35" s="8" t="n">
        <v>24</v>
      </c>
      <c r="B35" s="10" t="s">
        <v>113</v>
      </c>
      <c r="C35" s="10" t="s">
        <v>10</v>
      </c>
      <c r="D35" s="10" t="s">
        <v>114</v>
      </c>
      <c r="E35" s="10" t="s">
        <v>115</v>
      </c>
      <c r="F35" s="10" t="s">
        <v>13</v>
      </c>
      <c r="G35" s="10" t="s">
        <v>20</v>
      </c>
      <c r="H35" s="10" t="s">
        <v>20</v>
      </c>
    </row>
    <row r="36" customFormat="false" ht="67.5" hidden="false" customHeight="false" outlineLevel="0" collapsed="false">
      <c r="A36" s="8" t="n">
        <v>25</v>
      </c>
      <c r="B36" s="10" t="s">
        <v>116</v>
      </c>
      <c r="C36" s="10" t="s">
        <v>10</v>
      </c>
      <c r="D36" s="10" t="s">
        <v>117</v>
      </c>
      <c r="E36" s="10" t="s">
        <v>118</v>
      </c>
      <c r="F36" s="10" t="s">
        <v>13</v>
      </c>
      <c r="G36" s="10" t="s">
        <v>20</v>
      </c>
      <c r="H36" s="10" t="s">
        <v>20</v>
      </c>
    </row>
    <row r="37" customFormat="false" ht="40.5" hidden="false" customHeight="false" outlineLevel="0" collapsed="false">
      <c r="A37" s="8" t="n">
        <v>26</v>
      </c>
      <c r="B37" s="10" t="s">
        <v>119</v>
      </c>
      <c r="C37" s="10" t="s">
        <v>10</v>
      </c>
      <c r="D37" s="10" t="s">
        <v>120</v>
      </c>
      <c r="E37" s="10" t="s">
        <v>121</v>
      </c>
      <c r="F37" s="10" t="s">
        <v>13</v>
      </c>
      <c r="G37" s="10" t="s">
        <v>20</v>
      </c>
      <c r="H37" s="10" t="s">
        <v>20</v>
      </c>
    </row>
    <row r="38" customFormat="false" ht="40.5" hidden="false" customHeight="false" outlineLevel="0" collapsed="false">
      <c r="A38" s="8" t="n">
        <v>26</v>
      </c>
      <c r="B38" s="10" t="s">
        <v>119</v>
      </c>
      <c r="C38" s="10" t="s">
        <v>10</v>
      </c>
      <c r="D38" s="10" t="s">
        <v>120</v>
      </c>
      <c r="E38" s="10" t="s">
        <v>122</v>
      </c>
      <c r="F38" s="10" t="s">
        <v>13</v>
      </c>
      <c r="G38" s="10" t="s">
        <v>20</v>
      </c>
      <c r="H38" s="10" t="s">
        <v>20</v>
      </c>
    </row>
    <row r="39" customFormat="false" ht="40.5" hidden="false" customHeight="false" outlineLevel="0" collapsed="false">
      <c r="A39" s="8" t="n">
        <v>27</v>
      </c>
      <c r="B39" s="10" t="s">
        <v>123</v>
      </c>
      <c r="C39" s="10" t="s">
        <v>52</v>
      </c>
      <c r="D39" s="10" t="s">
        <v>124</v>
      </c>
      <c r="E39" s="11" t="s">
        <v>125</v>
      </c>
      <c r="F39" s="10" t="s">
        <v>13</v>
      </c>
      <c r="G39" s="10" t="s">
        <v>126</v>
      </c>
      <c r="H39" s="10" t="s">
        <v>126</v>
      </c>
    </row>
    <row r="40" customFormat="false" ht="40.5" hidden="false" customHeight="false" outlineLevel="0" collapsed="false">
      <c r="A40" s="8" t="n">
        <v>28</v>
      </c>
      <c r="B40" s="10" t="s">
        <v>127</v>
      </c>
      <c r="C40" s="10" t="s">
        <v>52</v>
      </c>
      <c r="D40" s="10" t="s">
        <v>128</v>
      </c>
      <c r="E40" s="11" t="s">
        <v>129</v>
      </c>
      <c r="F40" s="10" t="s">
        <v>13</v>
      </c>
      <c r="G40" s="10" t="s">
        <v>130</v>
      </c>
      <c r="H40" s="10" t="s">
        <v>130</v>
      </c>
    </row>
    <row r="41" customFormat="false" ht="54" hidden="false" customHeight="false" outlineLevel="0" collapsed="false">
      <c r="A41" s="8" t="n">
        <v>28</v>
      </c>
      <c r="B41" s="10" t="s">
        <v>127</v>
      </c>
      <c r="C41" s="10" t="s">
        <v>52</v>
      </c>
      <c r="D41" s="10" t="s">
        <v>128</v>
      </c>
      <c r="E41" s="11" t="s">
        <v>131</v>
      </c>
      <c r="F41" s="10" t="s">
        <v>13</v>
      </c>
      <c r="G41" s="10" t="s">
        <v>33</v>
      </c>
      <c r="H41" s="10" t="s">
        <v>33</v>
      </c>
    </row>
    <row r="42" customFormat="false" ht="40.5" hidden="false" customHeight="false" outlineLevel="0" collapsed="false">
      <c r="A42" s="8" t="n">
        <v>28</v>
      </c>
      <c r="B42" s="10" t="s">
        <v>127</v>
      </c>
      <c r="C42" s="10" t="s">
        <v>52</v>
      </c>
      <c r="D42" s="10" t="s">
        <v>128</v>
      </c>
      <c r="E42" s="11" t="s">
        <v>132</v>
      </c>
      <c r="F42" s="10" t="s">
        <v>13</v>
      </c>
      <c r="G42" s="10" t="s">
        <v>20</v>
      </c>
      <c r="H42" s="10" t="s">
        <v>20</v>
      </c>
    </row>
    <row r="43" customFormat="false" ht="67.5" hidden="false" customHeight="false" outlineLevel="0" collapsed="false">
      <c r="A43" s="8" t="n">
        <v>29</v>
      </c>
      <c r="B43" s="10" t="s">
        <v>133</v>
      </c>
      <c r="C43" s="10" t="s">
        <v>52</v>
      </c>
      <c r="D43" s="10" t="s">
        <v>134</v>
      </c>
      <c r="E43" s="11" t="s">
        <v>135</v>
      </c>
      <c r="F43" s="10" t="s">
        <v>13</v>
      </c>
      <c r="G43" s="10" t="s">
        <v>136</v>
      </c>
      <c r="H43" s="10" t="s">
        <v>136</v>
      </c>
    </row>
    <row r="44" customFormat="false" ht="67.5" hidden="false" customHeight="false" outlineLevel="0" collapsed="false">
      <c r="A44" s="8" t="n">
        <v>30</v>
      </c>
      <c r="B44" s="10" t="s">
        <v>137</v>
      </c>
      <c r="C44" s="10" t="s">
        <v>52</v>
      </c>
      <c r="D44" s="10" t="s">
        <v>138</v>
      </c>
      <c r="E44" s="10" t="s">
        <v>139</v>
      </c>
      <c r="F44" s="10" t="s">
        <v>13</v>
      </c>
      <c r="G44" s="10" t="s">
        <v>140</v>
      </c>
      <c r="H44" s="10" t="s">
        <v>140</v>
      </c>
    </row>
    <row r="45" customFormat="false" ht="229.5" hidden="false" customHeight="false" outlineLevel="0" collapsed="false">
      <c r="A45" s="8" t="n">
        <v>31</v>
      </c>
      <c r="B45" s="10" t="s">
        <v>141</v>
      </c>
      <c r="C45" s="10" t="s">
        <v>52</v>
      </c>
      <c r="D45" s="10" t="s">
        <v>142</v>
      </c>
      <c r="E45" s="10" t="s">
        <v>143</v>
      </c>
      <c r="F45" s="10" t="s">
        <v>13</v>
      </c>
      <c r="G45" s="10" t="s">
        <v>144</v>
      </c>
      <c r="H45" s="10" t="s">
        <v>144</v>
      </c>
    </row>
    <row r="46" customFormat="false" ht="175.5" hidden="false" customHeight="false" outlineLevel="0" collapsed="false">
      <c r="A46" s="8" t="n">
        <v>31</v>
      </c>
      <c r="B46" s="10" t="s">
        <v>141</v>
      </c>
      <c r="C46" s="10" t="s">
        <v>52</v>
      </c>
      <c r="D46" s="10" t="s">
        <v>142</v>
      </c>
      <c r="E46" s="10" t="s">
        <v>145</v>
      </c>
      <c r="F46" s="10" t="s">
        <v>13</v>
      </c>
      <c r="G46" s="11" t="s">
        <v>146</v>
      </c>
      <c r="H46" s="11" t="s">
        <v>146</v>
      </c>
    </row>
    <row r="47" customFormat="false" ht="40.5" hidden="false" customHeight="false" outlineLevel="0" collapsed="false">
      <c r="A47" s="8" t="n">
        <v>31</v>
      </c>
      <c r="B47" s="10" t="s">
        <v>141</v>
      </c>
      <c r="C47" s="10" t="s">
        <v>52</v>
      </c>
      <c r="D47" s="10" t="s">
        <v>142</v>
      </c>
      <c r="E47" s="10" t="s">
        <v>147</v>
      </c>
      <c r="F47" s="10" t="s">
        <v>13</v>
      </c>
      <c r="G47" s="10" t="s">
        <v>33</v>
      </c>
      <c r="H47" s="10" t="s">
        <v>33</v>
      </c>
    </row>
    <row r="48" customFormat="false" ht="40.5" hidden="false" customHeight="false" outlineLevel="0" collapsed="false">
      <c r="A48" s="8" t="n">
        <v>31</v>
      </c>
      <c r="B48" s="10" t="s">
        <v>141</v>
      </c>
      <c r="C48" s="10" t="s">
        <v>52</v>
      </c>
      <c r="D48" s="10" t="s">
        <v>142</v>
      </c>
      <c r="E48" s="10" t="s">
        <v>148</v>
      </c>
      <c r="F48" s="10" t="s">
        <v>13</v>
      </c>
      <c r="G48" s="10" t="s">
        <v>149</v>
      </c>
      <c r="H48" s="10" t="s">
        <v>149</v>
      </c>
    </row>
    <row r="49" customFormat="false" ht="40.5" hidden="false" customHeight="false" outlineLevel="0" collapsed="false">
      <c r="A49" s="8" t="n">
        <v>31</v>
      </c>
      <c r="B49" s="10" t="s">
        <v>141</v>
      </c>
      <c r="C49" s="10" t="s">
        <v>52</v>
      </c>
      <c r="D49" s="10" t="s">
        <v>142</v>
      </c>
      <c r="E49" s="10" t="s">
        <v>150</v>
      </c>
      <c r="F49" s="10" t="s">
        <v>13</v>
      </c>
      <c r="G49" s="10" t="s">
        <v>151</v>
      </c>
      <c r="H49" s="10" t="s">
        <v>151</v>
      </c>
    </row>
    <row r="50" customFormat="false" ht="40.5" hidden="false" customHeight="false" outlineLevel="0" collapsed="false">
      <c r="A50" s="8" t="n">
        <v>32</v>
      </c>
      <c r="B50" s="10" t="s">
        <v>152</v>
      </c>
      <c r="C50" s="10" t="s">
        <v>84</v>
      </c>
      <c r="D50" s="10" t="s">
        <v>153</v>
      </c>
      <c r="E50" s="10" t="s">
        <v>154</v>
      </c>
      <c r="F50" s="10" t="s">
        <v>13</v>
      </c>
      <c r="G50" s="10" t="s">
        <v>155</v>
      </c>
      <c r="H50" s="10" t="s">
        <v>155</v>
      </c>
    </row>
    <row r="51" customFormat="false" ht="81" hidden="false" customHeight="false" outlineLevel="0" collapsed="false">
      <c r="A51" s="8" t="n">
        <v>33</v>
      </c>
      <c r="B51" s="10" t="s">
        <v>156</v>
      </c>
      <c r="C51" s="10" t="s">
        <v>84</v>
      </c>
      <c r="D51" s="10" t="s">
        <v>157</v>
      </c>
      <c r="E51" s="10" t="s">
        <v>158</v>
      </c>
      <c r="F51" s="10" t="s">
        <v>13</v>
      </c>
      <c r="G51" s="14" t="s">
        <v>159</v>
      </c>
      <c r="H51" s="14" t="s">
        <v>159</v>
      </c>
    </row>
    <row r="52" customFormat="false" ht="40.5" hidden="false" customHeight="false" outlineLevel="0" collapsed="false">
      <c r="A52" s="8" t="n">
        <v>33</v>
      </c>
      <c r="B52" s="10" t="s">
        <v>156</v>
      </c>
      <c r="C52" s="10" t="s">
        <v>84</v>
      </c>
      <c r="D52" s="10" t="s">
        <v>157</v>
      </c>
      <c r="E52" s="10" t="s">
        <v>160</v>
      </c>
      <c r="F52" s="10" t="s">
        <v>13</v>
      </c>
      <c r="G52" s="10" t="s">
        <v>161</v>
      </c>
      <c r="H52" s="10" t="s">
        <v>161</v>
      </c>
    </row>
    <row r="53" customFormat="false" ht="40.5" hidden="false" customHeight="false" outlineLevel="0" collapsed="false">
      <c r="A53" s="8" t="n">
        <v>34</v>
      </c>
      <c r="B53" s="10" t="s">
        <v>162</v>
      </c>
      <c r="C53" s="10" t="s">
        <v>10</v>
      </c>
      <c r="D53" s="10" t="s">
        <v>163</v>
      </c>
      <c r="E53" s="11" t="s">
        <v>164</v>
      </c>
      <c r="F53" s="10" t="s">
        <v>13</v>
      </c>
      <c r="G53" s="10" t="s">
        <v>20</v>
      </c>
      <c r="H53" s="10" t="s">
        <v>20</v>
      </c>
    </row>
    <row r="54" customFormat="false" ht="40.5" hidden="false" customHeight="false" outlineLevel="0" collapsed="false">
      <c r="A54" s="8" t="n">
        <v>35</v>
      </c>
      <c r="B54" s="10" t="s">
        <v>165</v>
      </c>
      <c r="C54" s="10" t="s">
        <v>10</v>
      </c>
      <c r="D54" s="10" t="s">
        <v>163</v>
      </c>
      <c r="E54" s="11" t="s">
        <v>166</v>
      </c>
      <c r="F54" s="10" t="s">
        <v>13</v>
      </c>
      <c r="G54" s="10" t="s">
        <v>20</v>
      </c>
      <c r="H54" s="10" t="s">
        <v>20</v>
      </c>
    </row>
    <row r="55" customFormat="false" ht="67.5" hidden="false" customHeight="false" outlineLevel="0" collapsed="false">
      <c r="A55" s="8" t="n">
        <v>36</v>
      </c>
      <c r="B55" s="10" t="s">
        <v>167</v>
      </c>
      <c r="C55" s="10" t="s">
        <v>10</v>
      </c>
      <c r="D55" s="10" t="s">
        <v>163</v>
      </c>
      <c r="E55" s="10" t="s">
        <v>168</v>
      </c>
      <c r="F55" s="10" t="s">
        <v>13</v>
      </c>
      <c r="G55" s="10" t="s">
        <v>20</v>
      </c>
      <c r="H55" s="10" t="s">
        <v>20</v>
      </c>
    </row>
    <row r="56" customFormat="false" ht="81" hidden="false" customHeight="false" outlineLevel="0" collapsed="false">
      <c r="A56" s="8" t="n">
        <v>37</v>
      </c>
      <c r="B56" s="10" t="s">
        <v>169</v>
      </c>
      <c r="C56" s="10" t="s">
        <v>10</v>
      </c>
      <c r="D56" s="10" t="s">
        <v>163</v>
      </c>
      <c r="E56" s="10" t="s">
        <v>170</v>
      </c>
      <c r="F56" s="10" t="s">
        <v>13</v>
      </c>
      <c r="G56" s="11" t="s">
        <v>171</v>
      </c>
      <c r="H56" s="11" t="s">
        <v>171</v>
      </c>
    </row>
    <row r="57" customFormat="false" ht="67.5" hidden="false" customHeight="false" outlineLevel="0" collapsed="false">
      <c r="A57" s="8" t="n">
        <v>38</v>
      </c>
      <c r="B57" s="10" t="s">
        <v>172</v>
      </c>
      <c r="C57" s="10" t="s">
        <v>10</v>
      </c>
      <c r="D57" s="10" t="s">
        <v>173</v>
      </c>
      <c r="E57" s="10" t="s">
        <v>174</v>
      </c>
      <c r="F57" s="10" t="s">
        <v>13</v>
      </c>
      <c r="G57" s="11" t="s">
        <v>175</v>
      </c>
      <c r="H57" s="11" t="s">
        <v>175</v>
      </c>
    </row>
    <row r="58" customFormat="false" ht="67.5" hidden="false" customHeight="false" outlineLevel="0" collapsed="false">
      <c r="A58" s="8" t="n">
        <v>39</v>
      </c>
      <c r="B58" s="10" t="s">
        <v>176</v>
      </c>
      <c r="C58" s="10" t="s">
        <v>10</v>
      </c>
      <c r="D58" s="10" t="s">
        <v>177</v>
      </c>
      <c r="E58" s="10" t="s">
        <v>178</v>
      </c>
      <c r="F58" s="10" t="s">
        <v>13</v>
      </c>
      <c r="G58" s="10" t="s">
        <v>20</v>
      </c>
      <c r="H58" s="10" t="s">
        <v>20</v>
      </c>
    </row>
    <row r="59" customFormat="false" ht="67.5" hidden="false" customHeight="false" outlineLevel="0" collapsed="false">
      <c r="A59" s="8" t="n">
        <v>40</v>
      </c>
      <c r="B59" s="10" t="s">
        <v>179</v>
      </c>
      <c r="C59" s="10" t="s">
        <v>10</v>
      </c>
      <c r="D59" s="10" t="s">
        <v>180</v>
      </c>
      <c r="E59" s="10" t="s">
        <v>181</v>
      </c>
      <c r="F59" s="10" t="s">
        <v>13</v>
      </c>
      <c r="G59" s="10" t="s">
        <v>20</v>
      </c>
      <c r="H59" s="10" t="s">
        <v>20</v>
      </c>
    </row>
    <row r="60" customFormat="false" ht="40.5" hidden="false" customHeight="false" outlineLevel="0" collapsed="false">
      <c r="A60" s="8" t="n">
        <v>40</v>
      </c>
      <c r="B60" s="10" t="s">
        <v>179</v>
      </c>
      <c r="C60" s="10" t="s">
        <v>10</v>
      </c>
      <c r="D60" s="10" t="s">
        <v>180</v>
      </c>
      <c r="E60" s="10" t="s">
        <v>182</v>
      </c>
      <c r="F60" s="10" t="s">
        <v>13</v>
      </c>
      <c r="G60" s="10" t="s">
        <v>20</v>
      </c>
      <c r="H60" s="10" t="s">
        <v>20</v>
      </c>
    </row>
    <row r="61" customFormat="false" ht="40.5" hidden="false" customHeight="false" outlineLevel="0" collapsed="false">
      <c r="A61" s="8" t="n">
        <v>41</v>
      </c>
      <c r="B61" s="10" t="s">
        <v>183</v>
      </c>
      <c r="C61" s="10" t="s">
        <v>10</v>
      </c>
      <c r="D61" s="10" t="s">
        <v>184</v>
      </c>
      <c r="E61" s="10" t="s">
        <v>185</v>
      </c>
      <c r="F61" s="10" t="s">
        <v>13</v>
      </c>
      <c r="G61" s="10" t="s">
        <v>20</v>
      </c>
      <c r="H61" s="10" t="s">
        <v>20</v>
      </c>
    </row>
    <row r="62" customFormat="false" ht="40.5" hidden="false" customHeight="false" outlineLevel="0" collapsed="false">
      <c r="A62" s="8" t="n">
        <v>41</v>
      </c>
      <c r="B62" s="10" t="s">
        <v>183</v>
      </c>
      <c r="C62" s="10" t="s">
        <v>10</v>
      </c>
      <c r="D62" s="10" t="s">
        <v>184</v>
      </c>
      <c r="E62" s="10" t="s">
        <v>185</v>
      </c>
      <c r="F62" s="10" t="s">
        <v>13</v>
      </c>
      <c r="G62" s="10" t="s">
        <v>20</v>
      </c>
      <c r="H62" s="10" t="s">
        <v>20</v>
      </c>
    </row>
    <row r="63" customFormat="false" ht="108" hidden="false" customHeight="false" outlineLevel="0" collapsed="false">
      <c r="A63" s="8" t="n">
        <v>42</v>
      </c>
      <c r="B63" s="10" t="s">
        <v>186</v>
      </c>
      <c r="C63" s="10" t="s">
        <v>10</v>
      </c>
      <c r="D63" s="10" t="s">
        <v>187</v>
      </c>
      <c r="E63" s="10" t="s">
        <v>188</v>
      </c>
      <c r="F63" s="10" t="s">
        <v>13</v>
      </c>
      <c r="G63" s="10" t="s">
        <v>189</v>
      </c>
      <c r="H63" s="10" t="s">
        <v>189</v>
      </c>
    </row>
    <row r="64" customFormat="false" ht="108" hidden="false" customHeight="false" outlineLevel="0" collapsed="false">
      <c r="A64" s="8" t="n">
        <v>42</v>
      </c>
      <c r="B64" s="10" t="s">
        <v>186</v>
      </c>
      <c r="C64" s="10" t="s">
        <v>10</v>
      </c>
      <c r="D64" s="10" t="s">
        <v>187</v>
      </c>
      <c r="E64" s="11" t="s">
        <v>190</v>
      </c>
      <c r="F64" s="10" t="s">
        <v>13</v>
      </c>
      <c r="G64" s="10" t="s">
        <v>189</v>
      </c>
      <c r="H64" s="10" t="s">
        <v>189</v>
      </c>
    </row>
    <row r="65" customFormat="false" ht="67.5" hidden="false" customHeight="false" outlineLevel="0" collapsed="false">
      <c r="A65" s="8" t="n">
        <v>43</v>
      </c>
      <c r="B65" s="10" t="s">
        <v>191</v>
      </c>
      <c r="C65" s="10" t="s">
        <v>10</v>
      </c>
      <c r="D65" s="10" t="s">
        <v>192</v>
      </c>
      <c r="E65" s="10" t="s">
        <v>193</v>
      </c>
      <c r="F65" s="10" t="s">
        <v>13</v>
      </c>
      <c r="G65" s="10" t="s">
        <v>33</v>
      </c>
      <c r="H65" s="10" t="s">
        <v>33</v>
      </c>
    </row>
    <row r="66" customFormat="false" ht="81" hidden="false" customHeight="false" outlineLevel="0" collapsed="false">
      <c r="A66" s="8" t="n">
        <v>44</v>
      </c>
      <c r="B66" s="10" t="s">
        <v>194</v>
      </c>
      <c r="C66" s="10" t="s">
        <v>10</v>
      </c>
      <c r="D66" s="10" t="s">
        <v>195</v>
      </c>
      <c r="E66" s="10" t="s">
        <v>196</v>
      </c>
      <c r="F66" s="10" t="s">
        <v>13</v>
      </c>
      <c r="G66" s="10" t="s">
        <v>197</v>
      </c>
      <c r="H66" s="10" t="s">
        <v>197</v>
      </c>
    </row>
    <row r="67" customFormat="false" ht="121.5" hidden="false" customHeight="false" outlineLevel="0" collapsed="false">
      <c r="A67" s="8" t="n">
        <v>45</v>
      </c>
      <c r="B67" s="10" t="s">
        <v>198</v>
      </c>
      <c r="C67" s="10" t="s">
        <v>10</v>
      </c>
      <c r="D67" s="10" t="s">
        <v>199</v>
      </c>
      <c r="E67" s="10" t="s">
        <v>200</v>
      </c>
      <c r="F67" s="10" t="s">
        <v>13</v>
      </c>
      <c r="G67" s="10" t="s">
        <v>201</v>
      </c>
      <c r="H67" s="10" t="s">
        <v>202</v>
      </c>
    </row>
    <row r="68" customFormat="false" ht="81" hidden="false" customHeight="false" outlineLevel="0" collapsed="false">
      <c r="A68" s="8" t="n">
        <v>46</v>
      </c>
      <c r="B68" s="10" t="s">
        <v>203</v>
      </c>
      <c r="C68" s="10" t="s">
        <v>10</v>
      </c>
      <c r="D68" s="10" t="s">
        <v>204</v>
      </c>
      <c r="E68" s="10" t="s">
        <v>205</v>
      </c>
      <c r="F68" s="10" t="s">
        <v>13</v>
      </c>
      <c r="G68" s="10" t="s">
        <v>33</v>
      </c>
      <c r="H68" s="10" t="s">
        <v>33</v>
      </c>
    </row>
    <row r="69" customFormat="false" ht="94.5" hidden="false" customHeight="false" outlineLevel="0" collapsed="false">
      <c r="A69" s="8" t="n">
        <v>47</v>
      </c>
      <c r="B69" s="10" t="s">
        <v>206</v>
      </c>
      <c r="C69" s="10" t="s">
        <v>10</v>
      </c>
      <c r="D69" s="10" t="s">
        <v>207</v>
      </c>
      <c r="E69" s="10" t="s">
        <v>208</v>
      </c>
      <c r="F69" s="10" t="s">
        <v>13</v>
      </c>
      <c r="G69" s="10" t="s">
        <v>209</v>
      </c>
      <c r="H69" s="10" t="s">
        <v>210</v>
      </c>
    </row>
    <row r="70" customFormat="false" ht="81" hidden="false" customHeight="false" outlineLevel="0" collapsed="false">
      <c r="A70" s="8" t="n">
        <v>48</v>
      </c>
      <c r="B70" s="10" t="s">
        <v>211</v>
      </c>
      <c r="C70" s="10" t="s">
        <v>10</v>
      </c>
      <c r="D70" s="10" t="s">
        <v>212</v>
      </c>
      <c r="E70" s="10" t="s">
        <v>213</v>
      </c>
      <c r="F70" s="10" t="s">
        <v>13</v>
      </c>
      <c r="G70" s="10" t="s">
        <v>214</v>
      </c>
      <c r="H70" s="10" t="s">
        <v>215</v>
      </c>
    </row>
    <row r="71" customFormat="false" ht="40.5" hidden="false" customHeight="false" outlineLevel="0" collapsed="false">
      <c r="A71" s="8" t="n">
        <v>48</v>
      </c>
      <c r="B71" s="10" t="s">
        <v>211</v>
      </c>
      <c r="C71" s="10" t="s">
        <v>10</v>
      </c>
      <c r="D71" s="10" t="s">
        <v>212</v>
      </c>
      <c r="E71" s="10" t="s">
        <v>216</v>
      </c>
      <c r="F71" s="10" t="s">
        <v>13</v>
      </c>
      <c r="G71" s="10" t="s">
        <v>217</v>
      </c>
      <c r="H71" s="10" t="s">
        <v>217</v>
      </c>
    </row>
    <row r="72" customFormat="false" ht="67.5" hidden="false" customHeight="false" outlineLevel="0" collapsed="false">
      <c r="A72" s="8" t="n">
        <v>48</v>
      </c>
      <c r="B72" s="10" t="s">
        <v>211</v>
      </c>
      <c r="C72" s="10" t="s">
        <v>10</v>
      </c>
      <c r="D72" s="10" t="s">
        <v>212</v>
      </c>
      <c r="E72" s="10" t="s">
        <v>218</v>
      </c>
      <c r="F72" s="10" t="s">
        <v>13</v>
      </c>
      <c r="G72" s="10" t="s">
        <v>20</v>
      </c>
      <c r="H72" s="10" t="s">
        <v>20</v>
      </c>
    </row>
    <row r="73" customFormat="false" ht="81" hidden="false" customHeight="false" outlineLevel="0" collapsed="false">
      <c r="A73" s="8" t="n">
        <v>49</v>
      </c>
      <c r="B73" s="10" t="s">
        <v>219</v>
      </c>
      <c r="C73" s="10" t="s">
        <v>10</v>
      </c>
      <c r="D73" s="10" t="s">
        <v>220</v>
      </c>
      <c r="E73" s="10" t="s">
        <v>221</v>
      </c>
      <c r="F73" s="10" t="s">
        <v>13</v>
      </c>
      <c r="G73" s="10" t="s">
        <v>222</v>
      </c>
      <c r="H73" s="10" t="s">
        <v>222</v>
      </c>
    </row>
    <row r="74" customFormat="false" ht="81" hidden="false" customHeight="false" outlineLevel="0" collapsed="false">
      <c r="A74" s="8" t="n">
        <v>49</v>
      </c>
      <c r="B74" s="10" t="s">
        <v>219</v>
      </c>
      <c r="C74" s="10" t="s">
        <v>10</v>
      </c>
      <c r="D74" s="10" t="s">
        <v>220</v>
      </c>
      <c r="E74" s="10" t="s">
        <v>223</v>
      </c>
      <c r="F74" s="10" t="s">
        <v>13</v>
      </c>
      <c r="G74" s="10" t="s">
        <v>224</v>
      </c>
      <c r="H74" s="10" t="s">
        <v>224</v>
      </c>
    </row>
    <row r="75" customFormat="false" ht="108" hidden="false" customHeight="false" outlineLevel="0" collapsed="false">
      <c r="A75" s="8" t="n">
        <v>49</v>
      </c>
      <c r="B75" s="10" t="s">
        <v>219</v>
      </c>
      <c r="C75" s="10" t="s">
        <v>10</v>
      </c>
      <c r="D75" s="10" t="s">
        <v>220</v>
      </c>
      <c r="E75" s="11" t="s">
        <v>225</v>
      </c>
      <c r="F75" s="10" t="s">
        <v>13</v>
      </c>
      <c r="G75" s="11" t="s">
        <v>226</v>
      </c>
      <c r="H75" s="11" t="s">
        <v>227</v>
      </c>
    </row>
    <row r="76" customFormat="false" ht="94.5" hidden="false" customHeight="false" outlineLevel="0" collapsed="false">
      <c r="A76" s="8" t="n">
        <v>50</v>
      </c>
      <c r="B76" s="10" t="s">
        <v>228</v>
      </c>
      <c r="C76" s="10" t="s">
        <v>10</v>
      </c>
      <c r="D76" s="10" t="s">
        <v>229</v>
      </c>
      <c r="E76" s="10" t="s">
        <v>230</v>
      </c>
      <c r="F76" s="10" t="s">
        <v>13</v>
      </c>
      <c r="G76" s="10" t="s">
        <v>231</v>
      </c>
      <c r="H76" s="10" t="s">
        <v>232</v>
      </c>
    </row>
    <row r="77" customFormat="false" ht="121.5" hidden="false" customHeight="false" outlineLevel="0" collapsed="false">
      <c r="A77" s="8" t="n">
        <v>50</v>
      </c>
      <c r="B77" s="10" t="s">
        <v>228</v>
      </c>
      <c r="C77" s="10" t="s">
        <v>10</v>
      </c>
      <c r="D77" s="10" t="s">
        <v>229</v>
      </c>
      <c r="E77" s="10" t="s">
        <v>233</v>
      </c>
      <c r="F77" s="10" t="s">
        <v>13</v>
      </c>
      <c r="G77" s="10" t="s">
        <v>234</v>
      </c>
      <c r="H77" s="10" t="s">
        <v>235</v>
      </c>
    </row>
    <row r="78" customFormat="false" ht="108" hidden="false" customHeight="false" outlineLevel="0" collapsed="false">
      <c r="A78" s="8" t="n">
        <v>51</v>
      </c>
      <c r="B78" s="10" t="s">
        <v>236</v>
      </c>
      <c r="C78" s="10" t="s">
        <v>10</v>
      </c>
      <c r="D78" s="10" t="s">
        <v>229</v>
      </c>
      <c r="E78" s="10" t="s">
        <v>237</v>
      </c>
      <c r="F78" s="10" t="s">
        <v>13</v>
      </c>
      <c r="G78" s="10" t="s">
        <v>238</v>
      </c>
      <c r="H78" s="10" t="s">
        <v>238</v>
      </c>
    </row>
    <row r="79" customFormat="false" ht="54" hidden="false" customHeight="false" outlineLevel="0" collapsed="false">
      <c r="A79" s="8" t="n">
        <v>52</v>
      </c>
      <c r="B79" s="10" t="s">
        <v>239</v>
      </c>
      <c r="C79" s="10" t="s">
        <v>10</v>
      </c>
      <c r="D79" s="10" t="s">
        <v>240</v>
      </c>
      <c r="E79" s="10" t="s">
        <v>241</v>
      </c>
      <c r="F79" s="10" t="s">
        <v>13</v>
      </c>
      <c r="G79" s="10" t="s">
        <v>33</v>
      </c>
      <c r="H79" s="10" t="s">
        <v>33</v>
      </c>
    </row>
    <row r="80" customFormat="false" ht="94.5" hidden="false" customHeight="false" outlineLevel="0" collapsed="false">
      <c r="A80" s="8" t="n">
        <v>53</v>
      </c>
      <c r="B80" s="10" t="s">
        <v>242</v>
      </c>
      <c r="C80" s="10" t="s">
        <v>10</v>
      </c>
      <c r="D80" s="10" t="s">
        <v>243</v>
      </c>
      <c r="E80" s="10" t="s">
        <v>244</v>
      </c>
      <c r="F80" s="10" t="s">
        <v>13</v>
      </c>
      <c r="G80" s="10" t="s">
        <v>20</v>
      </c>
      <c r="H80" s="10" t="s">
        <v>20</v>
      </c>
    </row>
    <row r="81" customFormat="false" ht="108" hidden="false" customHeight="false" outlineLevel="0" collapsed="false">
      <c r="A81" s="8" t="n">
        <v>53</v>
      </c>
      <c r="B81" s="10" t="s">
        <v>242</v>
      </c>
      <c r="C81" s="10" t="s">
        <v>10</v>
      </c>
      <c r="D81" s="10" t="s">
        <v>243</v>
      </c>
      <c r="E81" s="10" t="s">
        <v>245</v>
      </c>
      <c r="F81" s="10" t="s">
        <v>13</v>
      </c>
      <c r="G81" s="10" t="s">
        <v>20</v>
      </c>
      <c r="H81" s="10" t="s">
        <v>20</v>
      </c>
    </row>
    <row r="82" customFormat="false" ht="40.5" hidden="false" customHeight="false" outlineLevel="0" collapsed="false">
      <c r="A82" s="8" t="n">
        <v>53</v>
      </c>
      <c r="B82" s="10" t="s">
        <v>242</v>
      </c>
      <c r="C82" s="10" t="s">
        <v>10</v>
      </c>
      <c r="D82" s="10" t="s">
        <v>243</v>
      </c>
      <c r="E82" s="10" t="s">
        <v>246</v>
      </c>
      <c r="F82" s="10" t="s">
        <v>13</v>
      </c>
      <c r="G82" s="10" t="s">
        <v>20</v>
      </c>
      <c r="H82" s="10" t="s">
        <v>20</v>
      </c>
    </row>
    <row r="83" customFormat="false" ht="81" hidden="false" customHeight="false" outlineLevel="0" collapsed="false">
      <c r="A83" s="8" t="n">
        <v>54</v>
      </c>
      <c r="B83" s="10" t="s">
        <v>247</v>
      </c>
      <c r="C83" s="10" t="s">
        <v>10</v>
      </c>
      <c r="D83" s="10" t="s">
        <v>248</v>
      </c>
      <c r="E83" s="10" t="s">
        <v>249</v>
      </c>
      <c r="F83" s="10" t="s">
        <v>13</v>
      </c>
      <c r="G83" s="10" t="s">
        <v>250</v>
      </c>
      <c r="H83" s="10" t="s">
        <v>250</v>
      </c>
    </row>
    <row r="84" customFormat="false" ht="189" hidden="false" customHeight="false" outlineLevel="0" collapsed="false">
      <c r="A84" s="8" t="n">
        <v>55</v>
      </c>
      <c r="B84" s="10" t="s">
        <v>251</v>
      </c>
      <c r="C84" s="10" t="s">
        <v>67</v>
      </c>
      <c r="D84" s="10" t="s">
        <v>252</v>
      </c>
      <c r="E84" s="10" t="s">
        <v>253</v>
      </c>
      <c r="F84" s="10" t="s">
        <v>13</v>
      </c>
      <c r="G84" s="10" t="s">
        <v>33</v>
      </c>
      <c r="H84" s="10" t="s">
        <v>33</v>
      </c>
    </row>
    <row r="85" customFormat="false" ht="67.5" hidden="false" customHeight="false" outlineLevel="0" collapsed="false">
      <c r="A85" s="8" t="n">
        <v>56</v>
      </c>
      <c r="B85" s="10" t="s">
        <v>254</v>
      </c>
      <c r="C85" s="10" t="s">
        <v>84</v>
      </c>
      <c r="D85" s="10" t="s">
        <v>255</v>
      </c>
      <c r="E85" s="10" t="s">
        <v>256</v>
      </c>
      <c r="F85" s="10" t="s">
        <v>13</v>
      </c>
      <c r="G85" s="10" t="s">
        <v>20</v>
      </c>
      <c r="H85" s="10" t="s">
        <v>20</v>
      </c>
    </row>
    <row r="86" customFormat="false" ht="67.5" hidden="false" customHeight="false" outlineLevel="0" collapsed="false">
      <c r="A86" s="8" t="n">
        <v>56</v>
      </c>
      <c r="B86" s="10" t="s">
        <v>254</v>
      </c>
      <c r="C86" s="10" t="s">
        <v>84</v>
      </c>
      <c r="D86" s="10" t="s">
        <v>255</v>
      </c>
      <c r="E86" s="10" t="s">
        <v>257</v>
      </c>
      <c r="F86" s="10" t="s">
        <v>13</v>
      </c>
      <c r="G86" s="10" t="s">
        <v>20</v>
      </c>
      <c r="H86" s="10" t="s">
        <v>20</v>
      </c>
    </row>
    <row r="87" customFormat="false" ht="67.5" hidden="false" customHeight="false" outlineLevel="0" collapsed="false">
      <c r="A87" s="8" t="n">
        <v>57</v>
      </c>
      <c r="B87" s="10" t="s">
        <v>258</v>
      </c>
      <c r="C87" s="10" t="s">
        <v>52</v>
      </c>
      <c r="D87" s="10" t="s">
        <v>259</v>
      </c>
      <c r="E87" s="11" t="s">
        <v>260</v>
      </c>
      <c r="F87" s="10" t="s">
        <v>13</v>
      </c>
      <c r="G87" s="10" t="s">
        <v>261</v>
      </c>
      <c r="H87" s="10" t="s">
        <v>261</v>
      </c>
    </row>
    <row r="88" customFormat="false" ht="67.5" hidden="false" customHeight="false" outlineLevel="0" collapsed="false">
      <c r="A88" s="8" t="n">
        <v>57</v>
      </c>
      <c r="B88" s="10" t="s">
        <v>258</v>
      </c>
      <c r="C88" s="10" t="s">
        <v>52</v>
      </c>
      <c r="D88" s="10" t="s">
        <v>259</v>
      </c>
      <c r="E88" s="11" t="s">
        <v>262</v>
      </c>
      <c r="F88" s="10" t="s">
        <v>13</v>
      </c>
      <c r="G88" s="10" t="s">
        <v>263</v>
      </c>
      <c r="H88" s="10" t="s">
        <v>263</v>
      </c>
    </row>
    <row r="89" customFormat="false" ht="67.5" hidden="false" customHeight="false" outlineLevel="0" collapsed="false">
      <c r="A89" s="8" t="n">
        <v>57</v>
      </c>
      <c r="B89" s="10" t="s">
        <v>258</v>
      </c>
      <c r="C89" s="10" t="s">
        <v>52</v>
      </c>
      <c r="D89" s="10" t="s">
        <v>259</v>
      </c>
      <c r="E89" s="10" t="s">
        <v>264</v>
      </c>
      <c r="F89" s="10" t="s">
        <v>13</v>
      </c>
      <c r="G89" s="10" t="s">
        <v>265</v>
      </c>
      <c r="H89" s="10" t="s">
        <v>265</v>
      </c>
    </row>
    <row r="90" customFormat="false" ht="40.5" hidden="false" customHeight="false" outlineLevel="0" collapsed="false">
      <c r="A90" s="8" t="n">
        <v>58</v>
      </c>
      <c r="B90" s="10" t="s">
        <v>266</v>
      </c>
      <c r="C90" s="10" t="s">
        <v>52</v>
      </c>
      <c r="D90" s="10" t="s">
        <v>267</v>
      </c>
      <c r="E90" s="10" t="s">
        <v>268</v>
      </c>
      <c r="F90" s="10" t="s">
        <v>13</v>
      </c>
      <c r="G90" s="10" t="s">
        <v>20</v>
      </c>
      <c r="H90" s="10" t="s">
        <v>20</v>
      </c>
    </row>
    <row r="91" customFormat="false" ht="67.5" hidden="false" customHeight="false" outlineLevel="0" collapsed="false">
      <c r="A91" s="8" t="n">
        <v>59</v>
      </c>
      <c r="B91" s="10" t="s">
        <v>269</v>
      </c>
      <c r="C91" s="10" t="s">
        <v>52</v>
      </c>
      <c r="D91" s="10" t="s">
        <v>270</v>
      </c>
      <c r="E91" s="10" t="s">
        <v>271</v>
      </c>
      <c r="F91" s="10" t="s">
        <v>13</v>
      </c>
      <c r="G91" s="10" t="s">
        <v>20</v>
      </c>
      <c r="H91" s="10" t="s">
        <v>20</v>
      </c>
    </row>
    <row r="92" customFormat="false" ht="54" hidden="false" customHeight="false" outlineLevel="0" collapsed="false">
      <c r="A92" s="8" t="n">
        <v>60</v>
      </c>
      <c r="B92" s="10" t="s">
        <v>272</v>
      </c>
      <c r="C92" s="10" t="s">
        <v>52</v>
      </c>
      <c r="D92" s="10" t="s">
        <v>273</v>
      </c>
      <c r="E92" s="10" t="s">
        <v>274</v>
      </c>
      <c r="F92" s="10" t="s">
        <v>13</v>
      </c>
      <c r="G92" s="10" t="s">
        <v>20</v>
      </c>
      <c r="H92" s="10" t="s">
        <v>20</v>
      </c>
    </row>
    <row r="93" customFormat="false" ht="67.5" hidden="false" customHeight="false" outlineLevel="0" collapsed="false">
      <c r="A93" s="8" t="n">
        <v>60</v>
      </c>
      <c r="B93" s="10" t="s">
        <v>272</v>
      </c>
      <c r="C93" s="10" t="s">
        <v>52</v>
      </c>
      <c r="D93" s="10" t="s">
        <v>273</v>
      </c>
      <c r="E93" s="10" t="s">
        <v>275</v>
      </c>
      <c r="F93" s="10" t="s">
        <v>13</v>
      </c>
      <c r="G93" s="10" t="s">
        <v>276</v>
      </c>
      <c r="H93" s="10" t="s">
        <v>276</v>
      </c>
    </row>
    <row r="94" customFormat="false" ht="40.5" hidden="false" customHeight="false" outlineLevel="0" collapsed="false">
      <c r="A94" s="8" t="n">
        <v>60</v>
      </c>
      <c r="B94" s="10" t="s">
        <v>272</v>
      </c>
      <c r="C94" s="10" t="s">
        <v>52</v>
      </c>
      <c r="D94" s="10" t="s">
        <v>273</v>
      </c>
      <c r="E94" s="10" t="s">
        <v>277</v>
      </c>
      <c r="F94" s="10" t="s">
        <v>13</v>
      </c>
      <c r="G94" s="10" t="s">
        <v>278</v>
      </c>
      <c r="H94" s="10" t="s">
        <v>278</v>
      </c>
    </row>
    <row r="95" customFormat="false" ht="40.5" hidden="false" customHeight="false" outlineLevel="0" collapsed="false">
      <c r="A95" s="8" t="n">
        <v>61</v>
      </c>
      <c r="B95" s="10" t="s">
        <v>279</v>
      </c>
      <c r="C95" s="10" t="s">
        <v>52</v>
      </c>
      <c r="D95" s="10" t="s">
        <v>280</v>
      </c>
      <c r="E95" s="10" t="s">
        <v>281</v>
      </c>
      <c r="F95" s="10" t="s">
        <v>13</v>
      </c>
      <c r="G95" s="10" t="s">
        <v>20</v>
      </c>
      <c r="H95" s="10" t="s">
        <v>20</v>
      </c>
    </row>
    <row r="96" customFormat="false" ht="54" hidden="false" customHeight="false" outlineLevel="0" collapsed="false">
      <c r="A96" s="8" t="n">
        <v>62</v>
      </c>
      <c r="B96" s="10" t="s">
        <v>282</v>
      </c>
      <c r="C96" s="10" t="s">
        <v>52</v>
      </c>
      <c r="D96" s="10" t="s">
        <v>283</v>
      </c>
      <c r="E96" s="10" t="s">
        <v>284</v>
      </c>
      <c r="F96" s="10" t="s">
        <v>13</v>
      </c>
      <c r="G96" s="10" t="s">
        <v>76</v>
      </c>
      <c r="H96" s="10" t="s">
        <v>76</v>
      </c>
    </row>
    <row r="97" customFormat="false" ht="54" hidden="false" customHeight="false" outlineLevel="0" collapsed="false">
      <c r="A97" s="8" t="n">
        <v>62</v>
      </c>
      <c r="B97" s="10" t="s">
        <v>282</v>
      </c>
      <c r="C97" s="10" t="s">
        <v>52</v>
      </c>
      <c r="D97" s="10" t="s">
        <v>283</v>
      </c>
      <c r="E97" s="10" t="s">
        <v>285</v>
      </c>
      <c r="F97" s="10" t="s">
        <v>13</v>
      </c>
      <c r="G97" s="10" t="s">
        <v>76</v>
      </c>
      <c r="H97" s="10" t="s">
        <v>76</v>
      </c>
    </row>
    <row r="98" customFormat="false" ht="54" hidden="false" customHeight="false" outlineLevel="0" collapsed="false">
      <c r="A98" s="8" t="n">
        <v>63</v>
      </c>
      <c r="B98" s="10" t="s">
        <v>286</v>
      </c>
      <c r="C98" s="10" t="s">
        <v>67</v>
      </c>
      <c r="D98" s="10" t="s">
        <v>287</v>
      </c>
      <c r="E98" s="10" t="s">
        <v>288</v>
      </c>
      <c r="F98" s="10" t="s">
        <v>13</v>
      </c>
      <c r="G98" s="10" t="s">
        <v>20</v>
      </c>
      <c r="H98" s="10" t="s">
        <v>20</v>
      </c>
    </row>
    <row r="99" customFormat="false" ht="81" hidden="false" customHeight="false" outlineLevel="0" collapsed="false">
      <c r="A99" s="8" t="n">
        <v>64</v>
      </c>
      <c r="B99" s="13" t="s">
        <v>289</v>
      </c>
      <c r="C99" s="13" t="s">
        <v>290</v>
      </c>
      <c r="D99" s="13" t="s">
        <v>291</v>
      </c>
      <c r="E99" s="13" t="s">
        <v>292</v>
      </c>
      <c r="F99" s="10" t="s">
        <v>13</v>
      </c>
      <c r="G99" s="13" t="s">
        <v>293</v>
      </c>
      <c r="H99" s="13" t="s">
        <v>293</v>
      </c>
    </row>
    <row r="100" customFormat="false" ht="40.5" hidden="false" customHeight="false" outlineLevel="0" collapsed="false">
      <c r="A100" s="8" t="n">
        <v>65</v>
      </c>
      <c r="B100" s="10" t="s">
        <v>294</v>
      </c>
      <c r="C100" s="10" t="s">
        <v>290</v>
      </c>
      <c r="D100" s="10" t="s">
        <v>295</v>
      </c>
      <c r="E100" s="10" t="s">
        <v>296</v>
      </c>
      <c r="F100" s="10" t="s">
        <v>13</v>
      </c>
      <c r="G100" s="10" t="s">
        <v>20</v>
      </c>
      <c r="H100" s="10" t="s">
        <v>20</v>
      </c>
    </row>
    <row r="101" customFormat="false" ht="94.5" hidden="false" customHeight="false" outlineLevel="0" collapsed="false">
      <c r="A101" s="8" t="n">
        <v>66</v>
      </c>
      <c r="B101" s="10" t="s">
        <v>297</v>
      </c>
      <c r="C101" s="10" t="s">
        <v>290</v>
      </c>
      <c r="D101" s="10" t="s">
        <v>298</v>
      </c>
      <c r="E101" s="10" t="s">
        <v>299</v>
      </c>
      <c r="F101" s="10" t="s">
        <v>13</v>
      </c>
      <c r="G101" s="10" t="s">
        <v>33</v>
      </c>
      <c r="H101" s="10" t="s">
        <v>33</v>
      </c>
    </row>
    <row r="102" customFormat="false" ht="108" hidden="false" customHeight="false" outlineLevel="0" collapsed="false">
      <c r="A102" s="8" t="n">
        <v>67</v>
      </c>
      <c r="B102" s="10" t="s">
        <v>300</v>
      </c>
      <c r="C102" s="10" t="s">
        <v>52</v>
      </c>
      <c r="D102" s="10" t="s">
        <v>301</v>
      </c>
      <c r="E102" s="10" t="s">
        <v>302</v>
      </c>
      <c r="F102" s="10" t="s">
        <v>13</v>
      </c>
      <c r="G102" s="10" t="s">
        <v>303</v>
      </c>
      <c r="H102" s="10" t="s">
        <v>303</v>
      </c>
    </row>
    <row r="103" customFormat="false" ht="108" hidden="false" customHeight="false" outlineLevel="0" collapsed="false">
      <c r="A103" s="8" t="n">
        <v>67</v>
      </c>
      <c r="B103" s="10" t="s">
        <v>300</v>
      </c>
      <c r="C103" s="10" t="s">
        <v>52</v>
      </c>
      <c r="D103" s="10" t="s">
        <v>301</v>
      </c>
      <c r="E103" s="10" t="s">
        <v>304</v>
      </c>
      <c r="F103" s="10" t="s">
        <v>13</v>
      </c>
      <c r="G103" s="10" t="s">
        <v>305</v>
      </c>
      <c r="H103" s="10" t="s">
        <v>305</v>
      </c>
    </row>
    <row r="104" customFormat="false" ht="40.5" hidden="false" customHeight="false" outlineLevel="0" collapsed="false">
      <c r="A104" s="8" t="n">
        <v>68</v>
      </c>
      <c r="B104" s="10" t="s">
        <v>306</v>
      </c>
      <c r="C104" s="10" t="s">
        <v>10</v>
      </c>
      <c r="D104" s="10" t="s">
        <v>184</v>
      </c>
      <c r="E104" s="10" t="s">
        <v>307</v>
      </c>
      <c r="F104" s="10" t="s">
        <v>13</v>
      </c>
      <c r="G104" s="10" t="s">
        <v>20</v>
      </c>
      <c r="H104" s="10" t="s">
        <v>20</v>
      </c>
    </row>
    <row r="105" customFormat="false" ht="40.5" hidden="false" customHeight="false" outlineLevel="0" collapsed="false">
      <c r="A105" s="8" t="n">
        <v>68</v>
      </c>
      <c r="B105" s="10" t="s">
        <v>306</v>
      </c>
      <c r="C105" s="10" t="s">
        <v>10</v>
      </c>
      <c r="D105" s="10" t="s">
        <v>184</v>
      </c>
      <c r="E105" s="10" t="s">
        <v>308</v>
      </c>
      <c r="F105" s="10" t="s">
        <v>13</v>
      </c>
      <c r="G105" s="10" t="s">
        <v>20</v>
      </c>
      <c r="H105" s="10" t="s">
        <v>20</v>
      </c>
    </row>
    <row r="106" customFormat="false" ht="54" hidden="false" customHeight="false" outlineLevel="0" collapsed="false">
      <c r="A106" s="8" t="n">
        <v>69</v>
      </c>
      <c r="B106" s="10" t="s">
        <v>309</v>
      </c>
      <c r="C106" s="10" t="s">
        <v>52</v>
      </c>
      <c r="D106" s="10" t="s">
        <v>310</v>
      </c>
      <c r="E106" s="11" t="s">
        <v>311</v>
      </c>
      <c r="F106" s="10" t="s">
        <v>13</v>
      </c>
      <c r="G106" s="10" t="s">
        <v>20</v>
      </c>
      <c r="H106" s="10" t="s">
        <v>20</v>
      </c>
    </row>
    <row r="107" customFormat="false" ht="40.5" hidden="false" customHeight="false" outlineLevel="0" collapsed="false">
      <c r="A107" s="8" t="n">
        <v>70</v>
      </c>
      <c r="B107" s="10" t="s">
        <v>312</v>
      </c>
      <c r="C107" s="10" t="s">
        <v>52</v>
      </c>
      <c r="D107" s="10" t="s">
        <v>313</v>
      </c>
      <c r="E107" s="11" t="s">
        <v>314</v>
      </c>
      <c r="F107" s="10" t="s">
        <v>13</v>
      </c>
      <c r="G107" s="10" t="s">
        <v>20</v>
      </c>
      <c r="H107" s="10" t="s">
        <v>20</v>
      </c>
    </row>
    <row r="108" customFormat="false" ht="54" hidden="false" customHeight="false" outlineLevel="0" collapsed="false">
      <c r="A108" s="8" t="n">
        <v>71</v>
      </c>
      <c r="B108" s="10" t="s">
        <v>315</v>
      </c>
      <c r="C108" s="10" t="s">
        <v>52</v>
      </c>
      <c r="D108" s="10" t="s">
        <v>316</v>
      </c>
      <c r="E108" s="11" t="s">
        <v>317</v>
      </c>
      <c r="F108" s="10" t="s">
        <v>13</v>
      </c>
      <c r="G108" s="10" t="s">
        <v>318</v>
      </c>
      <c r="H108" s="10" t="s">
        <v>319</v>
      </c>
    </row>
    <row r="109" customFormat="false" ht="94.5" hidden="false" customHeight="false" outlineLevel="0" collapsed="false">
      <c r="A109" s="8" t="n">
        <v>72</v>
      </c>
      <c r="B109" s="10" t="s">
        <v>320</v>
      </c>
      <c r="C109" s="10" t="s">
        <v>10</v>
      </c>
      <c r="D109" s="10" t="s">
        <v>321</v>
      </c>
      <c r="E109" s="10" t="s">
        <v>322</v>
      </c>
      <c r="F109" s="10" t="s">
        <v>13</v>
      </c>
      <c r="G109" s="10" t="s">
        <v>318</v>
      </c>
      <c r="H109" s="10" t="s">
        <v>319</v>
      </c>
    </row>
    <row r="110" customFormat="false" ht="81" hidden="false" customHeight="false" outlineLevel="0" collapsed="false">
      <c r="A110" s="8" t="n">
        <v>72</v>
      </c>
      <c r="B110" s="10" t="s">
        <v>320</v>
      </c>
      <c r="C110" s="10" t="s">
        <v>10</v>
      </c>
      <c r="D110" s="10" t="s">
        <v>323</v>
      </c>
      <c r="E110" s="10" t="s">
        <v>324</v>
      </c>
      <c r="F110" s="10" t="s">
        <v>13</v>
      </c>
      <c r="G110" s="10" t="s">
        <v>325</v>
      </c>
      <c r="H110" s="10" t="s">
        <v>326</v>
      </c>
    </row>
    <row r="111" customFormat="false" ht="108" hidden="false" customHeight="false" outlineLevel="0" collapsed="false">
      <c r="A111" s="8" t="n">
        <v>73</v>
      </c>
      <c r="B111" s="10" t="s">
        <v>327</v>
      </c>
      <c r="C111" s="10" t="s">
        <v>10</v>
      </c>
      <c r="D111" s="10" t="s">
        <v>328</v>
      </c>
      <c r="E111" s="10" t="s">
        <v>329</v>
      </c>
      <c r="F111" s="10" t="s">
        <v>13</v>
      </c>
      <c r="G111" s="10" t="s">
        <v>330</v>
      </c>
      <c r="H111" s="10" t="s">
        <v>330</v>
      </c>
    </row>
    <row r="112" customFormat="false" ht="40.5" hidden="false" customHeight="false" outlineLevel="0" collapsed="false">
      <c r="A112" s="8" t="n">
        <v>73</v>
      </c>
      <c r="B112" s="10" t="s">
        <v>327</v>
      </c>
      <c r="C112" s="10" t="s">
        <v>10</v>
      </c>
      <c r="D112" s="10" t="s">
        <v>328</v>
      </c>
      <c r="E112" s="11" t="s">
        <v>331</v>
      </c>
      <c r="F112" s="10" t="s">
        <v>13</v>
      </c>
      <c r="G112" s="10" t="s">
        <v>20</v>
      </c>
      <c r="H112" s="10" t="s">
        <v>20</v>
      </c>
    </row>
    <row r="113" customFormat="false" ht="40.5" hidden="false" customHeight="false" outlineLevel="0" collapsed="false">
      <c r="A113" s="8" t="n">
        <v>74</v>
      </c>
      <c r="B113" s="10" t="s">
        <v>332</v>
      </c>
      <c r="C113" s="10" t="s">
        <v>10</v>
      </c>
      <c r="D113" s="10" t="s">
        <v>333</v>
      </c>
      <c r="E113" s="10" t="s">
        <v>334</v>
      </c>
      <c r="F113" s="10" t="s">
        <v>13</v>
      </c>
      <c r="G113" s="10" t="s">
        <v>20</v>
      </c>
      <c r="H113" s="10" t="s">
        <v>20</v>
      </c>
    </row>
    <row r="114" customFormat="false" ht="40.5" hidden="false" customHeight="false" outlineLevel="0" collapsed="false">
      <c r="A114" s="8" t="n">
        <v>74</v>
      </c>
      <c r="B114" s="10" t="s">
        <v>332</v>
      </c>
      <c r="C114" s="10" t="s">
        <v>10</v>
      </c>
      <c r="D114" s="10" t="s">
        <v>333</v>
      </c>
      <c r="E114" s="11" t="s">
        <v>335</v>
      </c>
      <c r="F114" s="10" t="s">
        <v>13</v>
      </c>
      <c r="G114" s="10" t="s">
        <v>20</v>
      </c>
      <c r="H114" s="10" t="s">
        <v>20</v>
      </c>
    </row>
    <row r="115" customFormat="false" ht="162" hidden="false" customHeight="false" outlineLevel="0" collapsed="false">
      <c r="A115" s="8" t="n">
        <v>75</v>
      </c>
      <c r="B115" s="10" t="s">
        <v>336</v>
      </c>
      <c r="C115" s="10" t="s">
        <v>10</v>
      </c>
      <c r="D115" s="10" t="s">
        <v>337</v>
      </c>
      <c r="E115" s="11" t="s">
        <v>338</v>
      </c>
      <c r="F115" s="10" t="s">
        <v>13</v>
      </c>
      <c r="G115" s="10" t="s">
        <v>339</v>
      </c>
      <c r="H115" s="10" t="s">
        <v>339</v>
      </c>
    </row>
    <row r="116" customFormat="false" ht="121.5" hidden="false" customHeight="false" outlineLevel="0" collapsed="false">
      <c r="A116" s="8" t="n">
        <v>75</v>
      </c>
      <c r="B116" s="10" t="s">
        <v>336</v>
      </c>
      <c r="C116" s="10" t="s">
        <v>10</v>
      </c>
      <c r="D116" s="10" t="s">
        <v>337</v>
      </c>
      <c r="E116" s="11" t="s">
        <v>340</v>
      </c>
      <c r="F116" s="10" t="s">
        <v>13</v>
      </c>
      <c r="G116" s="10" t="s">
        <v>341</v>
      </c>
      <c r="H116" s="10" t="s">
        <v>342</v>
      </c>
    </row>
    <row r="117" customFormat="false" ht="94.5" hidden="false" customHeight="false" outlineLevel="0" collapsed="false">
      <c r="A117" s="8" t="n">
        <v>76</v>
      </c>
      <c r="B117" s="10" t="s">
        <v>343</v>
      </c>
      <c r="C117" s="10" t="s">
        <v>10</v>
      </c>
      <c r="D117" s="10" t="s">
        <v>344</v>
      </c>
      <c r="E117" s="11" t="s">
        <v>345</v>
      </c>
      <c r="F117" s="10" t="s">
        <v>13</v>
      </c>
      <c r="G117" s="11" t="s">
        <v>346</v>
      </c>
      <c r="H117" s="11" t="s">
        <v>346</v>
      </c>
    </row>
    <row r="118" customFormat="false" ht="54" hidden="false" customHeight="false" outlineLevel="0" collapsed="false">
      <c r="A118" s="8" t="n">
        <v>77</v>
      </c>
      <c r="B118" s="10" t="s">
        <v>347</v>
      </c>
      <c r="C118" s="10" t="s">
        <v>10</v>
      </c>
      <c r="D118" s="10" t="s">
        <v>348</v>
      </c>
      <c r="E118" s="11" t="s">
        <v>349</v>
      </c>
      <c r="F118" s="10" t="s">
        <v>13</v>
      </c>
      <c r="G118" s="10" t="s">
        <v>20</v>
      </c>
      <c r="H118" s="10" t="s">
        <v>20</v>
      </c>
    </row>
    <row r="119" customFormat="false" ht="54" hidden="false" customHeight="false" outlineLevel="0" collapsed="false">
      <c r="A119" s="8" t="n">
        <v>78</v>
      </c>
      <c r="B119" s="10" t="s">
        <v>350</v>
      </c>
      <c r="C119" s="10" t="s">
        <v>10</v>
      </c>
      <c r="D119" s="10" t="s">
        <v>351</v>
      </c>
      <c r="E119" s="11" t="s">
        <v>352</v>
      </c>
      <c r="F119" s="10" t="s">
        <v>13</v>
      </c>
      <c r="G119" s="10" t="s">
        <v>20</v>
      </c>
      <c r="H119" s="10" t="s">
        <v>20</v>
      </c>
    </row>
    <row r="120" customFormat="false" ht="40.5" hidden="false" customHeight="false" outlineLevel="0" collapsed="false">
      <c r="A120" s="8" t="n">
        <v>79</v>
      </c>
      <c r="B120" s="10" t="s">
        <v>353</v>
      </c>
      <c r="C120" s="10" t="s">
        <v>10</v>
      </c>
      <c r="D120" s="10" t="s">
        <v>354</v>
      </c>
      <c r="E120" s="11" t="s">
        <v>355</v>
      </c>
      <c r="F120" s="10" t="s">
        <v>13</v>
      </c>
      <c r="G120" s="10" t="s">
        <v>20</v>
      </c>
      <c r="H120" s="10" t="s">
        <v>20</v>
      </c>
    </row>
    <row r="121" customFormat="false" ht="40.5" hidden="false" customHeight="false" outlineLevel="0" collapsed="false">
      <c r="A121" s="8" t="n">
        <v>80</v>
      </c>
      <c r="B121" s="10" t="s">
        <v>356</v>
      </c>
      <c r="C121" s="10" t="s">
        <v>10</v>
      </c>
      <c r="D121" s="10" t="s">
        <v>357</v>
      </c>
      <c r="E121" s="11" t="s">
        <v>358</v>
      </c>
      <c r="F121" s="10" t="s">
        <v>13</v>
      </c>
      <c r="G121" s="10" t="s">
        <v>20</v>
      </c>
      <c r="H121" s="10" t="s">
        <v>20</v>
      </c>
    </row>
    <row r="122" customFormat="false" ht="81" hidden="false" customHeight="false" outlineLevel="0" collapsed="false">
      <c r="A122" s="8" t="n">
        <v>81</v>
      </c>
      <c r="B122" s="10" t="s">
        <v>359</v>
      </c>
      <c r="C122" s="10" t="s">
        <v>10</v>
      </c>
      <c r="D122" s="10" t="s">
        <v>360</v>
      </c>
      <c r="E122" s="11" t="s">
        <v>361</v>
      </c>
      <c r="F122" s="10" t="s">
        <v>13</v>
      </c>
      <c r="G122" s="10" t="s">
        <v>20</v>
      </c>
      <c r="H122" s="10" t="s">
        <v>20</v>
      </c>
    </row>
    <row r="123" customFormat="false" ht="40.5" hidden="false" customHeight="false" outlineLevel="0" collapsed="false">
      <c r="A123" s="8" t="n">
        <v>81</v>
      </c>
      <c r="B123" s="10" t="s">
        <v>359</v>
      </c>
      <c r="C123" s="10" t="s">
        <v>10</v>
      </c>
      <c r="D123" s="10" t="s">
        <v>360</v>
      </c>
      <c r="E123" s="11" t="s">
        <v>362</v>
      </c>
      <c r="F123" s="10" t="s">
        <v>13</v>
      </c>
      <c r="G123" s="10" t="s">
        <v>20</v>
      </c>
      <c r="H123" s="10" t="s">
        <v>20</v>
      </c>
    </row>
    <row r="124" customFormat="false" ht="67.5" hidden="false" customHeight="false" outlineLevel="0" collapsed="false">
      <c r="A124" s="8" t="n">
        <v>82</v>
      </c>
      <c r="B124" s="10" t="s">
        <v>363</v>
      </c>
      <c r="C124" s="10" t="s">
        <v>10</v>
      </c>
      <c r="D124" s="10" t="s">
        <v>364</v>
      </c>
      <c r="E124" s="11" t="s">
        <v>365</v>
      </c>
      <c r="F124" s="10" t="s">
        <v>13</v>
      </c>
      <c r="G124" s="10" t="s">
        <v>20</v>
      </c>
      <c r="H124" s="10" t="s">
        <v>20</v>
      </c>
    </row>
    <row r="125" customFormat="false" ht="202.5" hidden="false" customHeight="false" outlineLevel="0" collapsed="false">
      <c r="A125" s="8" t="n">
        <v>83</v>
      </c>
      <c r="B125" s="10" t="s">
        <v>366</v>
      </c>
      <c r="C125" s="10" t="s">
        <v>10</v>
      </c>
      <c r="D125" s="10" t="s">
        <v>367</v>
      </c>
      <c r="E125" s="11" t="s">
        <v>368</v>
      </c>
      <c r="F125" s="10" t="s">
        <v>13</v>
      </c>
      <c r="G125" s="10" t="s">
        <v>20</v>
      </c>
      <c r="H125" s="10" t="s">
        <v>20</v>
      </c>
    </row>
    <row r="126" customFormat="false" ht="202.5" hidden="false" customHeight="false" outlineLevel="0" collapsed="false">
      <c r="A126" s="8" t="n">
        <v>84</v>
      </c>
      <c r="B126" s="10" t="s">
        <v>369</v>
      </c>
      <c r="C126" s="10" t="s">
        <v>10</v>
      </c>
      <c r="D126" s="10" t="s">
        <v>367</v>
      </c>
      <c r="E126" s="11" t="s">
        <v>368</v>
      </c>
      <c r="F126" s="10" t="s">
        <v>13</v>
      </c>
      <c r="G126" s="10" t="s">
        <v>20</v>
      </c>
      <c r="H126" s="10" t="s">
        <v>20</v>
      </c>
    </row>
    <row r="127" customFormat="false" ht="202.5" hidden="false" customHeight="false" outlineLevel="0" collapsed="false">
      <c r="A127" s="8" t="n">
        <v>85</v>
      </c>
      <c r="B127" s="10" t="s">
        <v>370</v>
      </c>
      <c r="C127" s="10" t="s">
        <v>10</v>
      </c>
      <c r="D127" s="10" t="s">
        <v>367</v>
      </c>
      <c r="E127" s="11" t="s">
        <v>368</v>
      </c>
      <c r="F127" s="10" t="s">
        <v>13</v>
      </c>
      <c r="G127" s="10" t="s">
        <v>20</v>
      </c>
      <c r="H127" s="10" t="s">
        <v>20</v>
      </c>
    </row>
    <row r="128" customFormat="false" ht="81" hidden="false" customHeight="false" outlineLevel="0" collapsed="false">
      <c r="A128" s="8" t="n">
        <v>86</v>
      </c>
      <c r="B128" s="10" t="s">
        <v>371</v>
      </c>
      <c r="C128" s="10" t="s">
        <v>10</v>
      </c>
      <c r="D128" s="10" t="s">
        <v>372</v>
      </c>
      <c r="E128" s="10" t="s">
        <v>373</v>
      </c>
      <c r="F128" s="10" t="s">
        <v>13</v>
      </c>
      <c r="G128" s="10" t="s">
        <v>20</v>
      </c>
      <c r="H128" s="10" t="s">
        <v>20</v>
      </c>
    </row>
    <row r="129" customFormat="false" ht="94.5" hidden="false" customHeight="false" outlineLevel="0" collapsed="false">
      <c r="A129" s="8" t="n">
        <v>87</v>
      </c>
      <c r="B129" s="10" t="s">
        <v>374</v>
      </c>
      <c r="C129" s="10" t="s">
        <v>52</v>
      </c>
      <c r="D129" s="10" t="s">
        <v>134</v>
      </c>
      <c r="E129" s="10" t="s">
        <v>375</v>
      </c>
      <c r="F129" s="10" t="s">
        <v>13</v>
      </c>
      <c r="G129" s="10" t="s">
        <v>376</v>
      </c>
      <c r="H129" s="10" t="s">
        <v>376</v>
      </c>
    </row>
    <row r="130" customFormat="false" ht="54" hidden="false" customHeight="false" outlineLevel="0" collapsed="false">
      <c r="A130" s="8" t="n">
        <v>88</v>
      </c>
      <c r="B130" s="10" t="s">
        <v>377</v>
      </c>
      <c r="C130" s="10" t="s">
        <v>52</v>
      </c>
      <c r="D130" s="10" t="s">
        <v>378</v>
      </c>
      <c r="E130" s="10" t="s">
        <v>379</v>
      </c>
      <c r="F130" s="10" t="s">
        <v>13</v>
      </c>
      <c r="G130" s="10" t="s">
        <v>380</v>
      </c>
      <c r="H130" s="10" t="s">
        <v>380</v>
      </c>
    </row>
    <row r="131" customFormat="false" ht="67.5" hidden="false" customHeight="false" outlineLevel="0" collapsed="false">
      <c r="A131" s="8" t="n">
        <v>89</v>
      </c>
      <c r="B131" s="10" t="s">
        <v>381</v>
      </c>
      <c r="C131" s="10" t="s">
        <v>52</v>
      </c>
      <c r="D131" s="10" t="s">
        <v>378</v>
      </c>
      <c r="E131" s="10" t="s">
        <v>382</v>
      </c>
      <c r="F131" s="10" t="s">
        <v>13</v>
      </c>
      <c r="G131" s="10" t="s">
        <v>383</v>
      </c>
      <c r="H131" s="10" t="s">
        <v>383</v>
      </c>
    </row>
    <row r="132" customFormat="false" ht="67.5" hidden="false" customHeight="false" outlineLevel="0" collapsed="false">
      <c r="A132" s="8" t="n">
        <v>90</v>
      </c>
      <c r="B132" s="10" t="s">
        <v>384</v>
      </c>
      <c r="C132" s="10" t="s">
        <v>52</v>
      </c>
      <c r="D132" s="10" t="s">
        <v>378</v>
      </c>
      <c r="E132" s="10" t="s">
        <v>385</v>
      </c>
      <c r="F132" s="10" t="s">
        <v>13</v>
      </c>
      <c r="G132" s="10" t="s">
        <v>386</v>
      </c>
      <c r="H132" s="10" t="s">
        <v>386</v>
      </c>
    </row>
    <row r="133" customFormat="false" ht="108" hidden="false" customHeight="false" outlineLevel="0" collapsed="false">
      <c r="A133" s="8" t="n">
        <v>91</v>
      </c>
      <c r="B133" s="10" t="s">
        <v>387</v>
      </c>
      <c r="C133" s="10" t="s">
        <v>67</v>
      </c>
      <c r="D133" s="10" t="s">
        <v>388</v>
      </c>
      <c r="E133" s="10" t="s">
        <v>389</v>
      </c>
      <c r="F133" s="10" t="s">
        <v>13</v>
      </c>
      <c r="G133" s="10" t="s">
        <v>390</v>
      </c>
      <c r="H133" s="10" t="s">
        <v>390</v>
      </c>
    </row>
    <row r="134" customFormat="false" ht="40.5" hidden="false" customHeight="false" outlineLevel="0" collapsed="false">
      <c r="A134" s="8" t="n">
        <v>92</v>
      </c>
      <c r="B134" s="10" t="s">
        <v>391</v>
      </c>
      <c r="C134" s="10" t="s">
        <v>67</v>
      </c>
      <c r="D134" s="13" t="s">
        <v>392</v>
      </c>
      <c r="E134" s="10" t="s">
        <v>393</v>
      </c>
      <c r="F134" s="10" t="s">
        <v>13</v>
      </c>
      <c r="G134" s="10" t="s">
        <v>394</v>
      </c>
      <c r="H134" s="10" t="s">
        <v>394</v>
      </c>
    </row>
    <row r="135" customFormat="false" ht="54" hidden="false" customHeight="false" outlineLevel="0" collapsed="false">
      <c r="A135" s="8" t="n">
        <v>93</v>
      </c>
      <c r="B135" s="10" t="s">
        <v>395</v>
      </c>
      <c r="C135" s="10" t="s">
        <v>84</v>
      </c>
      <c r="D135" s="10" t="s">
        <v>396</v>
      </c>
      <c r="E135" s="10" t="s">
        <v>397</v>
      </c>
      <c r="F135" s="10" t="s">
        <v>13</v>
      </c>
      <c r="G135" s="10" t="s">
        <v>20</v>
      </c>
      <c r="H135" s="10" t="s">
        <v>20</v>
      </c>
    </row>
    <row r="136" customFormat="false" ht="81" hidden="false" customHeight="false" outlineLevel="0" collapsed="false">
      <c r="A136" s="8" t="n">
        <v>94</v>
      </c>
      <c r="B136" s="10" t="s">
        <v>398</v>
      </c>
      <c r="C136" s="10" t="s">
        <v>84</v>
      </c>
      <c r="D136" s="10" t="s">
        <v>399</v>
      </c>
      <c r="E136" s="10" t="s">
        <v>400</v>
      </c>
      <c r="F136" s="10" t="s">
        <v>13</v>
      </c>
      <c r="G136" s="10" t="s">
        <v>401</v>
      </c>
      <c r="H136" s="10" t="s">
        <v>401</v>
      </c>
    </row>
    <row r="137" customFormat="false" ht="54" hidden="false" customHeight="false" outlineLevel="0" collapsed="false">
      <c r="A137" s="8" t="n">
        <v>95</v>
      </c>
      <c r="B137" s="10" t="s">
        <v>402</v>
      </c>
      <c r="C137" s="10" t="s">
        <v>84</v>
      </c>
      <c r="D137" s="10" t="s">
        <v>403</v>
      </c>
      <c r="E137" s="10" t="s">
        <v>397</v>
      </c>
      <c r="F137" s="10" t="s">
        <v>13</v>
      </c>
      <c r="G137" s="10" t="s">
        <v>20</v>
      </c>
      <c r="H137" s="10" t="s">
        <v>20</v>
      </c>
    </row>
    <row r="138" customFormat="false" ht="54" hidden="false" customHeight="false" outlineLevel="0" collapsed="false">
      <c r="A138" s="8" t="n">
        <v>96</v>
      </c>
      <c r="B138" s="10" t="s">
        <v>404</v>
      </c>
      <c r="C138" s="10" t="s">
        <v>10</v>
      </c>
      <c r="D138" s="10" t="s">
        <v>405</v>
      </c>
      <c r="E138" s="10" t="s">
        <v>406</v>
      </c>
      <c r="F138" s="10" t="s">
        <v>13</v>
      </c>
      <c r="G138" s="10" t="s">
        <v>407</v>
      </c>
      <c r="H138" s="10" t="s">
        <v>407</v>
      </c>
    </row>
    <row r="139" customFormat="false" ht="81" hidden="false" customHeight="false" outlineLevel="0" collapsed="false">
      <c r="A139" s="8" t="n">
        <v>97</v>
      </c>
      <c r="B139" s="10" t="s">
        <v>408</v>
      </c>
      <c r="C139" s="10" t="s">
        <v>10</v>
      </c>
      <c r="D139" s="10" t="s">
        <v>409</v>
      </c>
      <c r="E139" s="10" t="s">
        <v>410</v>
      </c>
      <c r="F139" s="10" t="s">
        <v>13</v>
      </c>
      <c r="G139" s="10" t="s">
        <v>411</v>
      </c>
      <c r="H139" s="10" t="s">
        <v>411</v>
      </c>
    </row>
    <row r="140" customFormat="false" ht="94.5" hidden="false" customHeight="false" outlineLevel="0" collapsed="false">
      <c r="A140" s="8" t="n">
        <v>98</v>
      </c>
      <c r="B140" s="10" t="s">
        <v>412</v>
      </c>
      <c r="C140" s="10" t="s">
        <v>10</v>
      </c>
      <c r="D140" s="10" t="s">
        <v>413</v>
      </c>
      <c r="E140" s="10" t="s">
        <v>414</v>
      </c>
      <c r="F140" s="10" t="s">
        <v>13</v>
      </c>
      <c r="G140" s="10" t="s">
        <v>20</v>
      </c>
      <c r="H140" s="10" t="s">
        <v>20</v>
      </c>
    </row>
    <row r="141" customFormat="false" ht="148.5" hidden="false" customHeight="false" outlineLevel="0" collapsed="false">
      <c r="A141" s="8" t="n">
        <v>99</v>
      </c>
      <c r="B141" s="10" t="s">
        <v>415</v>
      </c>
      <c r="C141" s="10" t="s">
        <v>10</v>
      </c>
      <c r="D141" s="10" t="s">
        <v>416</v>
      </c>
      <c r="E141" s="10" t="s">
        <v>417</v>
      </c>
      <c r="F141" s="10" t="s">
        <v>13</v>
      </c>
      <c r="G141" s="10" t="s">
        <v>20</v>
      </c>
      <c r="H141" s="10" t="s">
        <v>20</v>
      </c>
    </row>
    <row r="142" customFormat="false" ht="135" hidden="false" customHeight="false" outlineLevel="0" collapsed="false">
      <c r="A142" s="8" t="n">
        <v>100</v>
      </c>
      <c r="B142" s="10" t="s">
        <v>418</v>
      </c>
      <c r="C142" s="10" t="s">
        <v>10</v>
      </c>
      <c r="D142" s="10" t="s">
        <v>419</v>
      </c>
      <c r="E142" s="10" t="s">
        <v>420</v>
      </c>
      <c r="F142" s="10" t="s">
        <v>13</v>
      </c>
      <c r="G142" s="10" t="s">
        <v>20</v>
      </c>
      <c r="H142" s="10" t="s">
        <v>20</v>
      </c>
    </row>
    <row r="143" customFormat="false" ht="40.5" hidden="false" customHeight="false" outlineLevel="0" collapsed="false">
      <c r="A143" s="8" t="n">
        <v>101</v>
      </c>
      <c r="B143" s="10" t="s">
        <v>421</v>
      </c>
      <c r="C143" s="10" t="s">
        <v>10</v>
      </c>
      <c r="D143" s="10" t="s">
        <v>422</v>
      </c>
      <c r="E143" s="10" t="s">
        <v>423</v>
      </c>
      <c r="F143" s="10" t="s">
        <v>13</v>
      </c>
      <c r="G143" s="10" t="s">
        <v>20</v>
      </c>
      <c r="H143" s="10" t="s">
        <v>20</v>
      </c>
    </row>
    <row r="144" customFormat="false" ht="54" hidden="false" customHeight="false" outlineLevel="0" collapsed="false">
      <c r="A144" s="8" t="n">
        <v>101</v>
      </c>
      <c r="B144" s="10" t="s">
        <v>421</v>
      </c>
      <c r="C144" s="10" t="s">
        <v>10</v>
      </c>
      <c r="D144" s="10" t="s">
        <v>422</v>
      </c>
      <c r="E144" s="10" t="s">
        <v>424</v>
      </c>
      <c r="F144" s="10" t="s">
        <v>13</v>
      </c>
      <c r="G144" s="10" t="s">
        <v>20</v>
      </c>
      <c r="H144" s="10" t="s">
        <v>20</v>
      </c>
    </row>
    <row r="145" customFormat="false" ht="94.5" hidden="false" customHeight="false" outlineLevel="0" collapsed="false">
      <c r="A145" s="8" t="n">
        <v>102</v>
      </c>
      <c r="B145" s="10" t="s">
        <v>425</v>
      </c>
      <c r="C145" s="10" t="s">
        <v>10</v>
      </c>
      <c r="D145" s="10" t="s">
        <v>426</v>
      </c>
      <c r="E145" s="10" t="s">
        <v>427</v>
      </c>
      <c r="F145" s="10" t="s">
        <v>13</v>
      </c>
      <c r="G145" s="10" t="s">
        <v>428</v>
      </c>
      <c r="H145" s="10" t="s">
        <v>428</v>
      </c>
    </row>
    <row r="146" customFormat="false" ht="121.5" hidden="false" customHeight="false" outlineLevel="0" collapsed="false">
      <c r="A146" s="8" t="n">
        <v>102</v>
      </c>
      <c r="B146" s="10" t="s">
        <v>425</v>
      </c>
      <c r="C146" s="10" t="s">
        <v>10</v>
      </c>
      <c r="D146" s="10" t="s">
        <v>426</v>
      </c>
      <c r="E146" s="10" t="s">
        <v>429</v>
      </c>
      <c r="F146" s="10" t="s">
        <v>13</v>
      </c>
      <c r="G146" s="10" t="s">
        <v>430</v>
      </c>
      <c r="H146" s="10" t="s">
        <v>431</v>
      </c>
    </row>
    <row r="147" customFormat="false" ht="94.5" hidden="false" customHeight="false" outlineLevel="0" collapsed="false">
      <c r="A147" s="8" t="n">
        <v>102</v>
      </c>
      <c r="B147" s="10" t="s">
        <v>425</v>
      </c>
      <c r="C147" s="10" t="s">
        <v>10</v>
      </c>
      <c r="D147" s="10" t="s">
        <v>426</v>
      </c>
      <c r="E147" s="10" t="s">
        <v>432</v>
      </c>
      <c r="F147" s="10" t="s">
        <v>13</v>
      </c>
      <c r="G147" s="10" t="s">
        <v>433</v>
      </c>
      <c r="H147" s="10" t="s">
        <v>433</v>
      </c>
    </row>
    <row r="148" customFormat="false" ht="108" hidden="false" customHeight="false" outlineLevel="0" collapsed="false">
      <c r="A148" s="8" t="n">
        <v>102</v>
      </c>
      <c r="B148" s="10" t="s">
        <v>425</v>
      </c>
      <c r="C148" s="10" t="s">
        <v>10</v>
      </c>
      <c r="D148" s="10" t="s">
        <v>426</v>
      </c>
      <c r="E148" s="10" t="s">
        <v>434</v>
      </c>
      <c r="F148" s="10" t="s">
        <v>13</v>
      </c>
      <c r="G148" s="10" t="s">
        <v>435</v>
      </c>
      <c r="H148" s="10" t="s">
        <v>435</v>
      </c>
    </row>
    <row r="149" customFormat="false" ht="54" hidden="false" customHeight="false" outlineLevel="0" collapsed="false">
      <c r="A149" s="8" t="n">
        <v>103</v>
      </c>
      <c r="B149" s="10" t="s">
        <v>436</v>
      </c>
      <c r="C149" s="10" t="s">
        <v>10</v>
      </c>
      <c r="D149" s="10" t="s">
        <v>437</v>
      </c>
      <c r="E149" s="10" t="s">
        <v>438</v>
      </c>
      <c r="F149" s="10" t="s">
        <v>13</v>
      </c>
      <c r="G149" s="10" t="s">
        <v>20</v>
      </c>
      <c r="H149" s="10" t="s">
        <v>20</v>
      </c>
    </row>
    <row r="150" customFormat="false" ht="40.5" hidden="false" customHeight="false" outlineLevel="0" collapsed="false">
      <c r="A150" s="8" t="n">
        <v>104</v>
      </c>
      <c r="B150" s="10" t="s">
        <v>439</v>
      </c>
      <c r="C150" s="10" t="s">
        <v>52</v>
      </c>
      <c r="D150" s="10" t="s">
        <v>440</v>
      </c>
      <c r="E150" s="10" t="s">
        <v>441</v>
      </c>
      <c r="F150" s="10" t="s">
        <v>13</v>
      </c>
      <c r="G150" s="10" t="s">
        <v>20</v>
      </c>
      <c r="H150" s="10" t="s">
        <v>20</v>
      </c>
    </row>
    <row r="151" customFormat="false" ht="40.5" hidden="false" customHeight="false" outlineLevel="0" collapsed="false">
      <c r="A151" s="8" t="n">
        <v>105</v>
      </c>
      <c r="B151" s="10" t="s">
        <v>442</v>
      </c>
      <c r="C151" s="10" t="s">
        <v>52</v>
      </c>
      <c r="D151" s="10" t="s">
        <v>443</v>
      </c>
      <c r="E151" s="10" t="s">
        <v>444</v>
      </c>
      <c r="F151" s="10" t="s">
        <v>13</v>
      </c>
      <c r="G151" s="10" t="s">
        <v>20</v>
      </c>
      <c r="H151" s="10" t="s">
        <v>20</v>
      </c>
    </row>
    <row r="152" customFormat="false" ht="67.5" hidden="false" customHeight="false" outlineLevel="0" collapsed="false">
      <c r="A152" s="8" t="n">
        <v>106</v>
      </c>
      <c r="B152" s="10" t="s">
        <v>445</v>
      </c>
      <c r="C152" s="10" t="s">
        <v>52</v>
      </c>
      <c r="D152" s="10" t="s">
        <v>446</v>
      </c>
      <c r="E152" s="10" t="s">
        <v>447</v>
      </c>
      <c r="F152" s="10" t="s">
        <v>13</v>
      </c>
      <c r="G152" s="10" t="s">
        <v>20</v>
      </c>
      <c r="H152" s="10" t="s">
        <v>20</v>
      </c>
    </row>
    <row r="153" customFormat="false" ht="94.5" hidden="false" customHeight="false" outlineLevel="0" collapsed="false">
      <c r="A153" s="8" t="n">
        <v>107</v>
      </c>
      <c r="B153" s="10" t="s">
        <v>448</v>
      </c>
      <c r="C153" s="10" t="s">
        <v>52</v>
      </c>
      <c r="D153" s="10" t="s">
        <v>449</v>
      </c>
      <c r="E153" s="10" t="s">
        <v>450</v>
      </c>
      <c r="F153" s="10" t="s">
        <v>13</v>
      </c>
      <c r="G153" s="10" t="s">
        <v>451</v>
      </c>
      <c r="H153" s="10" t="s">
        <v>451</v>
      </c>
    </row>
    <row r="154" customFormat="false" ht="162" hidden="false" customHeight="false" outlineLevel="0" collapsed="false">
      <c r="A154" s="8" t="n">
        <v>108</v>
      </c>
      <c r="B154" s="10" t="s">
        <v>452</v>
      </c>
      <c r="C154" s="10" t="s">
        <v>52</v>
      </c>
      <c r="D154" s="10" t="s">
        <v>453</v>
      </c>
      <c r="E154" s="10" t="s">
        <v>454</v>
      </c>
      <c r="F154" s="10" t="s">
        <v>13</v>
      </c>
      <c r="G154" s="10" t="s">
        <v>20</v>
      </c>
      <c r="H154" s="10" t="s">
        <v>20</v>
      </c>
    </row>
    <row r="155" customFormat="false" ht="40.5" hidden="false" customHeight="false" outlineLevel="0" collapsed="false">
      <c r="A155" s="8" t="n">
        <v>108</v>
      </c>
      <c r="B155" s="10" t="s">
        <v>452</v>
      </c>
      <c r="C155" s="10" t="s">
        <v>52</v>
      </c>
      <c r="D155" s="10" t="s">
        <v>453</v>
      </c>
      <c r="E155" s="10" t="s">
        <v>455</v>
      </c>
      <c r="F155" s="10" t="s">
        <v>13</v>
      </c>
      <c r="G155" s="10" t="s">
        <v>20</v>
      </c>
      <c r="H155" s="10" t="s">
        <v>20</v>
      </c>
    </row>
    <row r="156" customFormat="false" ht="40.5" hidden="false" customHeight="false" outlineLevel="0" collapsed="false">
      <c r="A156" s="8" t="n">
        <v>108</v>
      </c>
      <c r="B156" s="10" t="s">
        <v>452</v>
      </c>
      <c r="C156" s="10" t="s">
        <v>52</v>
      </c>
      <c r="D156" s="10" t="s">
        <v>453</v>
      </c>
      <c r="E156" s="10" t="s">
        <v>456</v>
      </c>
      <c r="F156" s="10" t="s">
        <v>13</v>
      </c>
      <c r="G156" s="10" t="s">
        <v>20</v>
      </c>
      <c r="H156" s="10" t="s">
        <v>20</v>
      </c>
    </row>
    <row r="157" customFormat="false" ht="81" hidden="false" customHeight="false" outlineLevel="0" collapsed="false">
      <c r="A157" s="8" t="n">
        <v>109</v>
      </c>
      <c r="B157" s="10" t="s">
        <v>457</v>
      </c>
      <c r="C157" s="10" t="s">
        <v>10</v>
      </c>
      <c r="D157" s="10" t="s">
        <v>458</v>
      </c>
      <c r="E157" s="10" t="s">
        <v>459</v>
      </c>
      <c r="F157" s="10" t="s">
        <v>13</v>
      </c>
      <c r="G157" s="10" t="s">
        <v>376</v>
      </c>
      <c r="H157" s="10" t="s">
        <v>376</v>
      </c>
    </row>
    <row r="158" customFormat="false" ht="54" hidden="false" customHeight="false" outlineLevel="0" collapsed="false">
      <c r="A158" s="8" t="n">
        <v>110</v>
      </c>
      <c r="B158" s="10" t="s">
        <v>460</v>
      </c>
      <c r="C158" s="10" t="s">
        <v>52</v>
      </c>
      <c r="D158" s="10" t="s">
        <v>461</v>
      </c>
      <c r="E158" s="10" t="s">
        <v>462</v>
      </c>
      <c r="F158" s="10" t="s">
        <v>13</v>
      </c>
      <c r="G158" s="10" t="s">
        <v>463</v>
      </c>
      <c r="H158" s="10" t="s">
        <v>463</v>
      </c>
    </row>
    <row r="159" customFormat="false" ht="81" hidden="false" customHeight="false" outlineLevel="0" collapsed="false">
      <c r="A159" s="8" t="n">
        <v>111</v>
      </c>
      <c r="B159" s="10" t="s">
        <v>464</v>
      </c>
      <c r="C159" s="10" t="s">
        <v>52</v>
      </c>
      <c r="D159" s="10" t="s">
        <v>465</v>
      </c>
      <c r="E159" s="10" t="s">
        <v>466</v>
      </c>
      <c r="F159" s="10" t="s">
        <v>13</v>
      </c>
      <c r="G159" s="10" t="s">
        <v>33</v>
      </c>
      <c r="H159" s="10" t="s">
        <v>33</v>
      </c>
    </row>
    <row r="160" customFormat="false" ht="67.5" hidden="false" customHeight="false" outlineLevel="0" collapsed="false">
      <c r="A160" s="8" t="n">
        <v>111</v>
      </c>
      <c r="B160" s="10" t="s">
        <v>464</v>
      </c>
      <c r="C160" s="10" t="s">
        <v>52</v>
      </c>
      <c r="D160" s="10" t="s">
        <v>465</v>
      </c>
      <c r="E160" s="10" t="s">
        <v>467</v>
      </c>
      <c r="F160" s="10" t="s">
        <v>13</v>
      </c>
      <c r="G160" s="10" t="s">
        <v>468</v>
      </c>
      <c r="H160" s="10" t="s">
        <v>468</v>
      </c>
    </row>
    <row r="161" customFormat="false" ht="40.5" hidden="false" customHeight="false" outlineLevel="0" collapsed="false">
      <c r="A161" s="8" t="n">
        <v>112</v>
      </c>
      <c r="B161" s="10" t="s">
        <v>469</v>
      </c>
      <c r="C161" s="10" t="s">
        <v>52</v>
      </c>
      <c r="D161" s="10" t="s">
        <v>470</v>
      </c>
      <c r="E161" s="10" t="s">
        <v>471</v>
      </c>
      <c r="F161" s="10" t="s">
        <v>13</v>
      </c>
      <c r="G161" s="10" t="s">
        <v>20</v>
      </c>
      <c r="H161" s="10" t="s">
        <v>20</v>
      </c>
    </row>
    <row r="162" customFormat="false" ht="94.5" hidden="false" customHeight="false" outlineLevel="0" collapsed="false">
      <c r="A162" s="8" t="n">
        <v>113</v>
      </c>
      <c r="B162" s="10" t="s">
        <v>472</v>
      </c>
      <c r="C162" s="10" t="s">
        <v>52</v>
      </c>
      <c r="D162" s="10" t="s">
        <v>473</v>
      </c>
      <c r="E162" s="10" t="s">
        <v>474</v>
      </c>
      <c r="F162" s="10" t="s">
        <v>13</v>
      </c>
      <c r="G162" s="10" t="s">
        <v>20</v>
      </c>
      <c r="H162" s="10" t="s">
        <v>20</v>
      </c>
    </row>
    <row r="163" customFormat="false" ht="121.5" hidden="false" customHeight="false" outlineLevel="0" collapsed="false">
      <c r="A163" s="8" t="n">
        <v>114</v>
      </c>
      <c r="B163" s="10" t="s">
        <v>475</v>
      </c>
      <c r="C163" s="10" t="s">
        <v>52</v>
      </c>
      <c r="D163" s="10" t="s">
        <v>476</v>
      </c>
      <c r="E163" s="10" t="s">
        <v>477</v>
      </c>
      <c r="F163" s="10" t="s">
        <v>13</v>
      </c>
      <c r="G163" s="10" t="s">
        <v>478</v>
      </c>
      <c r="H163" s="10" t="s">
        <v>478</v>
      </c>
    </row>
    <row r="164" customFormat="false" ht="54" hidden="false" customHeight="false" outlineLevel="0" collapsed="false">
      <c r="A164" s="8" t="n">
        <v>115</v>
      </c>
      <c r="B164" s="10" t="s">
        <v>479</v>
      </c>
      <c r="C164" s="10" t="s">
        <v>52</v>
      </c>
      <c r="D164" s="10" t="s">
        <v>443</v>
      </c>
      <c r="E164" s="10" t="s">
        <v>480</v>
      </c>
      <c r="F164" s="10" t="s">
        <v>13</v>
      </c>
      <c r="G164" s="10" t="s">
        <v>33</v>
      </c>
      <c r="H164" s="10" t="s">
        <v>33</v>
      </c>
    </row>
    <row r="165" customFormat="false" ht="54" hidden="false" customHeight="false" outlineLevel="0" collapsed="false">
      <c r="A165" s="8" t="n">
        <v>116</v>
      </c>
      <c r="B165" s="9" t="s">
        <v>481</v>
      </c>
      <c r="C165" s="10" t="s">
        <v>10</v>
      </c>
      <c r="D165" s="10" t="s">
        <v>482</v>
      </c>
      <c r="E165" s="10" t="s">
        <v>483</v>
      </c>
      <c r="F165" s="10" t="s">
        <v>13</v>
      </c>
      <c r="G165" s="10" t="s">
        <v>20</v>
      </c>
      <c r="H165" s="10" t="s">
        <v>20</v>
      </c>
    </row>
    <row r="166" customFormat="false" ht="81" hidden="false" customHeight="false" outlineLevel="0" collapsed="false">
      <c r="A166" s="8" t="n">
        <v>117</v>
      </c>
      <c r="B166" s="9" t="s">
        <v>484</v>
      </c>
      <c r="C166" s="10" t="s">
        <v>52</v>
      </c>
      <c r="D166" s="10" t="s">
        <v>485</v>
      </c>
      <c r="E166" s="10" t="s">
        <v>486</v>
      </c>
      <c r="F166" s="10" t="s">
        <v>13</v>
      </c>
      <c r="G166" s="10" t="s">
        <v>487</v>
      </c>
      <c r="H166" s="10" t="s">
        <v>487</v>
      </c>
    </row>
    <row r="167" customFormat="false" ht="81" hidden="false" customHeight="false" outlineLevel="0" collapsed="false">
      <c r="A167" s="8" t="n">
        <v>118</v>
      </c>
      <c r="B167" s="9" t="s">
        <v>488</v>
      </c>
      <c r="C167" s="10" t="s">
        <v>52</v>
      </c>
      <c r="D167" s="10" t="s">
        <v>489</v>
      </c>
      <c r="E167" s="11" t="s">
        <v>490</v>
      </c>
      <c r="F167" s="10" t="s">
        <v>13</v>
      </c>
      <c r="G167" s="10" t="s">
        <v>491</v>
      </c>
      <c r="H167" s="10" t="s">
        <v>492</v>
      </c>
    </row>
    <row r="168" customFormat="false" ht="54" hidden="false" customHeight="false" outlineLevel="0" collapsed="false">
      <c r="A168" s="8" t="n">
        <v>118</v>
      </c>
      <c r="B168" s="9" t="s">
        <v>488</v>
      </c>
      <c r="C168" s="10" t="s">
        <v>52</v>
      </c>
      <c r="D168" s="10" t="s">
        <v>489</v>
      </c>
      <c r="E168" s="11" t="s">
        <v>493</v>
      </c>
      <c r="F168" s="10" t="s">
        <v>13</v>
      </c>
      <c r="G168" s="10" t="s">
        <v>491</v>
      </c>
      <c r="H168" s="10" t="s">
        <v>492</v>
      </c>
    </row>
    <row r="169" customFormat="false" ht="67.5" hidden="false" customHeight="false" outlineLevel="0" collapsed="false">
      <c r="A169" s="8" t="n">
        <v>119</v>
      </c>
      <c r="B169" s="9" t="s">
        <v>494</v>
      </c>
      <c r="C169" s="10" t="s">
        <v>52</v>
      </c>
      <c r="D169" s="10" t="s">
        <v>495</v>
      </c>
      <c r="E169" s="10" t="s">
        <v>496</v>
      </c>
      <c r="F169" s="10" t="s">
        <v>13</v>
      </c>
      <c r="G169" s="10" t="s">
        <v>20</v>
      </c>
      <c r="H169" s="10" t="s">
        <v>20</v>
      </c>
    </row>
    <row r="170" customFormat="false" ht="67.5" hidden="false" customHeight="false" outlineLevel="0" collapsed="false">
      <c r="A170" s="8" t="n">
        <v>120</v>
      </c>
      <c r="B170" s="9" t="s">
        <v>497</v>
      </c>
      <c r="C170" s="10" t="s">
        <v>52</v>
      </c>
      <c r="D170" s="10" t="s">
        <v>498</v>
      </c>
      <c r="E170" s="10" t="s">
        <v>499</v>
      </c>
      <c r="F170" s="10" t="s">
        <v>13</v>
      </c>
      <c r="G170" s="10" t="s">
        <v>500</v>
      </c>
      <c r="H170" s="10" t="s">
        <v>500</v>
      </c>
    </row>
    <row r="171" customFormat="false" ht="67.5" hidden="false" customHeight="false" outlineLevel="0" collapsed="false">
      <c r="A171" s="8" t="n">
        <v>121</v>
      </c>
      <c r="B171" s="9" t="s">
        <v>501</v>
      </c>
      <c r="C171" s="10" t="s">
        <v>290</v>
      </c>
      <c r="D171" s="10" t="s">
        <v>502</v>
      </c>
      <c r="E171" s="10" t="s">
        <v>503</v>
      </c>
      <c r="F171" s="10" t="s">
        <v>13</v>
      </c>
      <c r="G171" s="10" t="s">
        <v>504</v>
      </c>
      <c r="H171" s="10" t="s">
        <v>504</v>
      </c>
    </row>
    <row r="172" customFormat="false" ht="81" hidden="false" customHeight="false" outlineLevel="0" collapsed="false">
      <c r="A172" s="8" t="n">
        <v>122</v>
      </c>
      <c r="B172" s="9" t="s">
        <v>505</v>
      </c>
      <c r="C172" s="10" t="s">
        <v>67</v>
      </c>
      <c r="D172" s="10" t="s">
        <v>506</v>
      </c>
      <c r="E172" s="10" t="s">
        <v>507</v>
      </c>
      <c r="F172" s="10" t="s">
        <v>13</v>
      </c>
      <c r="G172" s="10" t="s">
        <v>20</v>
      </c>
      <c r="H172" s="10" t="s">
        <v>20</v>
      </c>
    </row>
    <row r="173" customFormat="false" ht="67.5" hidden="false" customHeight="false" outlineLevel="0" collapsed="false">
      <c r="A173" s="8" t="n">
        <v>123</v>
      </c>
      <c r="B173" s="9" t="s">
        <v>508</v>
      </c>
      <c r="C173" s="10" t="s">
        <v>84</v>
      </c>
      <c r="D173" s="10" t="s">
        <v>509</v>
      </c>
      <c r="E173" s="10" t="s">
        <v>510</v>
      </c>
      <c r="F173" s="10" t="s">
        <v>13</v>
      </c>
      <c r="G173" s="10" t="s">
        <v>376</v>
      </c>
      <c r="H173" s="10" t="s">
        <v>376</v>
      </c>
    </row>
    <row r="174" customFormat="false" ht="40.5" hidden="false" customHeight="false" outlineLevel="0" collapsed="false">
      <c r="A174" s="8" t="n">
        <v>124</v>
      </c>
      <c r="B174" s="10" t="s">
        <v>511</v>
      </c>
      <c r="C174" s="10" t="s">
        <v>512</v>
      </c>
      <c r="D174" s="10" t="s">
        <v>513</v>
      </c>
      <c r="E174" s="10" t="s">
        <v>514</v>
      </c>
      <c r="F174" s="10" t="s">
        <v>13</v>
      </c>
      <c r="G174" s="10" t="s">
        <v>20</v>
      </c>
      <c r="H174" s="10" t="s">
        <v>20</v>
      </c>
    </row>
    <row r="175" customFormat="false" ht="40.5" hidden="false" customHeight="false" outlineLevel="0" collapsed="false">
      <c r="A175" s="8" t="n">
        <v>125</v>
      </c>
      <c r="B175" s="10" t="s">
        <v>515</v>
      </c>
      <c r="C175" s="10" t="s">
        <v>512</v>
      </c>
      <c r="D175" s="10" t="s">
        <v>516</v>
      </c>
      <c r="E175" s="10" t="s">
        <v>517</v>
      </c>
      <c r="F175" s="10" t="s">
        <v>13</v>
      </c>
      <c r="G175" s="15" t="s">
        <v>20</v>
      </c>
      <c r="H175" s="15" t="s">
        <v>20</v>
      </c>
    </row>
    <row r="176" customFormat="false" ht="40.5" hidden="false" customHeight="false" outlineLevel="0" collapsed="false">
      <c r="A176" s="8" t="n">
        <v>126</v>
      </c>
      <c r="B176" s="10" t="s">
        <v>518</v>
      </c>
      <c r="C176" s="10" t="s">
        <v>290</v>
      </c>
      <c r="D176" s="10" t="s">
        <v>519</v>
      </c>
      <c r="E176" s="10" t="s">
        <v>517</v>
      </c>
      <c r="F176" s="10" t="s">
        <v>13</v>
      </c>
      <c r="G176" s="15" t="s">
        <v>20</v>
      </c>
      <c r="H176" s="15" t="s">
        <v>20</v>
      </c>
    </row>
    <row r="177" customFormat="false" ht="40.5" hidden="false" customHeight="false" outlineLevel="0" collapsed="false">
      <c r="A177" s="8" t="n">
        <v>127</v>
      </c>
      <c r="B177" s="10" t="s">
        <v>520</v>
      </c>
      <c r="C177" s="10" t="s">
        <v>84</v>
      </c>
      <c r="D177" s="10" t="s">
        <v>521</v>
      </c>
      <c r="E177" s="10" t="s">
        <v>517</v>
      </c>
      <c r="F177" s="10" t="s">
        <v>13</v>
      </c>
      <c r="G177" s="15" t="s">
        <v>20</v>
      </c>
      <c r="H177" s="15" t="s">
        <v>20</v>
      </c>
    </row>
    <row r="178" customFormat="false" ht="40.5" hidden="false" customHeight="false" outlineLevel="0" collapsed="false">
      <c r="A178" s="8" t="n">
        <v>128</v>
      </c>
      <c r="B178" s="10" t="s">
        <v>522</v>
      </c>
      <c r="C178" s="10" t="s">
        <v>84</v>
      </c>
      <c r="D178" s="10" t="s">
        <v>523</v>
      </c>
      <c r="E178" s="10" t="s">
        <v>517</v>
      </c>
      <c r="F178" s="10" t="s">
        <v>13</v>
      </c>
      <c r="G178" s="15" t="s">
        <v>20</v>
      </c>
      <c r="H178" s="15" t="s">
        <v>20</v>
      </c>
    </row>
    <row r="179" customFormat="false" ht="40.5" hidden="false" customHeight="false" outlineLevel="0" collapsed="false">
      <c r="A179" s="8" t="n">
        <v>129</v>
      </c>
      <c r="B179" s="10" t="s">
        <v>524</v>
      </c>
      <c r="C179" s="10" t="s">
        <v>10</v>
      </c>
      <c r="D179" s="10" t="s">
        <v>525</v>
      </c>
      <c r="E179" s="10" t="s">
        <v>517</v>
      </c>
      <c r="F179" s="10" t="s">
        <v>13</v>
      </c>
      <c r="G179" s="15" t="s">
        <v>20</v>
      </c>
      <c r="H179" s="15" t="s">
        <v>20</v>
      </c>
    </row>
    <row r="180" customFormat="false" ht="40.5" hidden="false" customHeight="false" outlineLevel="0" collapsed="false">
      <c r="A180" s="8" t="n">
        <v>130</v>
      </c>
      <c r="B180" s="10" t="s">
        <v>526</v>
      </c>
      <c r="C180" s="10" t="s">
        <v>10</v>
      </c>
      <c r="D180" s="10" t="s">
        <v>527</v>
      </c>
      <c r="E180" s="10" t="s">
        <v>517</v>
      </c>
      <c r="F180" s="10" t="s">
        <v>13</v>
      </c>
      <c r="G180" s="15" t="s">
        <v>20</v>
      </c>
      <c r="H180" s="15" t="s">
        <v>20</v>
      </c>
    </row>
    <row r="181" customFormat="false" ht="40.5" hidden="false" customHeight="false" outlineLevel="0" collapsed="false">
      <c r="A181" s="8" t="n">
        <v>131</v>
      </c>
      <c r="B181" s="10" t="s">
        <v>528</v>
      </c>
      <c r="C181" s="10" t="s">
        <v>10</v>
      </c>
      <c r="D181" s="10" t="s">
        <v>529</v>
      </c>
      <c r="E181" s="10" t="s">
        <v>517</v>
      </c>
      <c r="F181" s="10" t="s">
        <v>13</v>
      </c>
      <c r="G181" s="15" t="s">
        <v>20</v>
      </c>
      <c r="H181" s="15" t="s">
        <v>20</v>
      </c>
    </row>
    <row r="182" customFormat="false" ht="40.5" hidden="false" customHeight="false" outlineLevel="0" collapsed="false">
      <c r="A182" s="8" t="n">
        <v>132</v>
      </c>
      <c r="B182" s="10" t="s">
        <v>530</v>
      </c>
      <c r="C182" s="10" t="s">
        <v>10</v>
      </c>
      <c r="D182" s="10" t="s">
        <v>531</v>
      </c>
      <c r="E182" s="10" t="s">
        <v>517</v>
      </c>
      <c r="F182" s="10" t="s">
        <v>13</v>
      </c>
      <c r="G182" s="15" t="s">
        <v>20</v>
      </c>
      <c r="H182" s="15" t="s">
        <v>20</v>
      </c>
    </row>
    <row r="183" customFormat="false" ht="40.5" hidden="false" customHeight="false" outlineLevel="0" collapsed="false">
      <c r="A183" s="8" t="n">
        <v>133</v>
      </c>
      <c r="B183" s="10" t="s">
        <v>532</v>
      </c>
      <c r="C183" s="10" t="s">
        <v>10</v>
      </c>
      <c r="D183" s="10" t="s">
        <v>533</v>
      </c>
      <c r="E183" s="10" t="s">
        <v>517</v>
      </c>
      <c r="F183" s="10" t="s">
        <v>13</v>
      </c>
      <c r="G183" s="15" t="s">
        <v>20</v>
      </c>
      <c r="H183" s="15" t="s">
        <v>20</v>
      </c>
    </row>
    <row r="184" customFormat="false" ht="40.5" hidden="false" customHeight="false" outlineLevel="0" collapsed="false">
      <c r="A184" s="8" t="n">
        <v>134</v>
      </c>
      <c r="B184" s="10" t="s">
        <v>534</v>
      </c>
      <c r="C184" s="10" t="s">
        <v>10</v>
      </c>
      <c r="D184" s="10" t="s">
        <v>535</v>
      </c>
      <c r="E184" s="10" t="s">
        <v>517</v>
      </c>
      <c r="F184" s="10" t="s">
        <v>13</v>
      </c>
      <c r="G184" s="15" t="s">
        <v>20</v>
      </c>
      <c r="H184" s="15" t="s">
        <v>20</v>
      </c>
    </row>
    <row r="185" customFormat="false" ht="40.5" hidden="false" customHeight="false" outlineLevel="0" collapsed="false">
      <c r="A185" s="8" t="n">
        <v>135</v>
      </c>
      <c r="B185" s="10" t="s">
        <v>536</v>
      </c>
      <c r="C185" s="10" t="s">
        <v>10</v>
      </c>
      <c r="D185" s="10" t="s">
        <v>537</v>
      </c>
      <c r="E185" s="10" t="s">
        <v>517</v>
      </c>
      <c r="F185" s="10" t="s">
        <v>13</v>
      </c>
      <c r="G185" s="15" t="s">
        <v>20</v>
      </c>
      <c r="H185" s="15" t="s">
        <v>20</v>
      </c>
    </row>
    <row r="186" customFormat="false" ht="40.5" hidden="false" customHeight="false" outlineLevel="0" collapsed="false">
      <c r="A186" s="8" t="n">
        <v>136</v>
      </c>
      <c r="B186" s="10" t="s">
        <v>538</v>
      </c>
      <c r="C186" s="10" t="s">
        <v>10</v>
      </c>
      <c r="D186" s="10" t="s">
        <v>539</v>
      </c>
      <c r="E186" s="10" t="s">
        <v>517</v>
      </c>
      <c r="F186" s="10" t="s">
        <v>13</v>
      </c>
      <c r="G186" s="15" t="s">
        <v>20</v>
      </c>
      <c r="H186" s="15" t="s">
        <v>20</v>
      </c>
    </row>
    <row r="187" customFormat="false" ht="40.5" hidden="false" customHeight="false" outlineLevel="0" collapsed="false">
      <c r="A187" s="8" t="n">
        <v>137</v>
      </c>
      <c r="B187" s="10" t="s">
        <v>540</v>
      </c>
      <c r="C187" s="10" t="s">
        <v>10</v>
      </c>
      <c r="D187" s="10" t="s">
        <v>541</v>
      </c>
      <c r="E187" s="10" t="s">
        <v>517</v>
      </c>
      <c r="F187" s="10" t="s">
        <v>13</v>
      </c>
      <c r="G187" s="15" t="s">
        <v>20</v>
      </c>
      <c r="H187" s="15" t="s">
        <v>20</v>
      </c>
    </row>
    <row r="188" customFormat="false" ht="40.5" hidden="false" customHeight="false" outlineLevel="0" collapsed="false">
      <c r="A188" s="8" t="n">
        <v>138</v>
      </c>
      <c r="B188" s="10" t="s">
        <v>542</v>
      </c>
      <c r="C188" s="10" t="s">
        <v>10</v>
      </c>
      <c r="D188" s="10" t="s">
        <v>543</v>
      </c>
      <c r="E188" s="10" t="s">
        <v>517</v>
      </c>
      <c r="F188" s="10" t="s">
        <v>13</v>
      </c>
      <c r="G188" s="15" t="s">
        <v>20</v>
      </c>
      <c r="H188" s="15" t="s">
        <v>20</v>
      </c>
    </row>
    <row r="189" customFormat="false" ht="40.5" hidden="false" customHeight="false" outlineLevel="0" collapsed="false">
      <c r="A189" s="8" t="n">
        <v>139</v>
      </c>
      <c r="B189" s="10" t="s">
        <v>544</v>
      </c>
      <c r="C189" s="10" t="s">
        <v>10</v>
      </c>
      <c r="D189" s="10" t="s">
        <v>545</v>
      </c>
      <c r="E189" s="10" t="s">
        <v>517</v>
      </c>
      <c r="F189" s="10" t="s">
        <v>13</v>
      </c>
      <c r="G189" s="15" t="s">
        <v>20</v>
      </c>
      <c r="H189" s="15" t="s">
        <v>20</v>
      </c>
    </row>
    <row r="190" customFormat="false" ht="40.5" hidden="false" customHeight="false" outlineLevel="0" collapsed="false">
      <c r="A190" s="8" t="n">
        <v>140</v>
      </c>
      <c r="B190" s="10" t="s">
        <v>546</v>
      </c>
      <c r="C190" s="10" t="s">
        <v>10</v>
      </c>
      <c r="D190" s="10" t="s">
        <v>547</v>
      </c>
      <c r="E190" s="10" t="s">
        <v>517</v>
      </c>
      <c r="F190" s="10" t="s">
        <v>13</v>
      </c>
      <c r="G190" s="15" t="s">
        <v>20</v>
      </c>
      <c r="H190" s="15" t="s">
        <v>20</v>
      </c>
    </row>
    <row r="191" customFormat="false" ht="40.5" hidden="false" customHeight="false" outlineLevel="0" collapsed="false">
      <c r="A191" s="8" t="n">
        <v>141</v>
      </c>
      <c r="B191" s="10" t="s">
        <v>548</v>
      </c>
      <c r="C191" s="10" t="s">
        <v>10</v>
      </c>
      <c r="D191" s="10" t="s">
        <v>549</v>
      </c>
      <c r="E191" s="10" t="s">
        <v>517</v>
      </c>
      <c r="F191" s="10" t="s">
        <v>13</v>
      </c>
      <c r="G191" s="15" t="s">
        <v>20</v>
      </c>
      <c r="H191" s="15" t="s">
        <v>20</v>
      </c>
    </row>
    <row r="192" customFormat="false" ht="40.5" hidden="false" customHeight="false" outlineLevel="0" collapsed="false">
      <c r="A192" s="8" t="n">
        <v>142</v>
      </c>
      <c r="B192" s="10" t="s">
        <v>550</v>
      </c>
      <c r="C192" s="10" t="s">
        <v>10</v>
      </c>
      <c r="D192" s="10" t="s">
        <v>551</v>
      </c>
      <c r="E192" s="10" t="s">
        <v>517</v>
      </c>
      <c r="F192" s="10" t="s">
        <v>13</v>
      </c>
      <c r="G192" s="15" t="s">
        <v>20</v>
      </c>
      <c r="H192" s="15" t="s">
        <v>20</v>
      </c>
    </row>
    <row r="193" customFormat="false" ht="40.5" hidden="false" customHeight="false" outlineLevel="0" collapsed="false">
      <c r="A193" s="8" t="n">
        <v>143</v>
      </c>
      <c r="B193" s="10" t="s">
        <v>552</v>
      </c>
      <c r="C193" s="10" t="s">
        <v>10</v>
      </c>
      <c r="D193" s="10" t="s">
        <v>553</v>
      </c>
      <c r="E193" s="10" t="s">
        <v>517</v>
      </c>
      <c r="F193" s="10" t="s">
        <v>13</v>
      </c>
      <c r="G193" s="15" t="s">
        <v>20</v>
      </c>
      <c r="H193" s="15" t="s">
        <v>20</v>
      </c>
    </row>
    <row r="194" customFormat="false" ht="40.5" hidden="false" customHeight="false" outlineLevel="0" collapsed="false">
      <c r="A194" s="8" t="n">
        <v>144</v>
      </c>
      <c r="B194" s="10" t="s">
        <v>554</v>
      </c>
      <c r="C194" s="10" t="s">
        <v>10</v>
      </c>
      <c r="D194" s="10" t="s">
        <v>555</v>
      </c>
      <c r="E194" s="10" t="s">
        <v>517</v>
      </c>
      <c r="F194" s="10" t="s">
        <v>13</v>
      </c>
      <c r="G194" s="15" t="s">
        <v>20</v>
      </c>
      <c r="H194" s="15" t="s">
        <v>20</v>
      </c>
    </row>
    <row r="195" customFormat="false" ht="40.5" hidden="false" customHeight="false" outlineLevel="0" collapsed="false">
      <c r="A195" s="8" t="n">
        <v>145</v>
      </c>
      <c r="B195" s="10" t="s">
        <v>556</v>
      </c>
      <c r="C195" s="10" t="s">
        <v>52</v>
      </c>
      <c r="D195" s="10" t="s">
        <v>557</v>
      </c>
      <c r="E195" s="10" t="s">
        <v>517</v>
      </c>
      <c r="F195" s="10" t="s">
        <v>13</v>
      </c>
      <c r="G195" s="15" t="s">
        <v>20</v>
      </c>
      <c r="H195" s="15" t="s">
        <v>20</v>
      </c>
    </row>
    <row r="196" customFormat="false" ht="40.5" hidden="false" customHeight="false" outlineLevel="0" collapsed="false">
      <c r="A196" s="8" t="n">
        <v>146</v>
      </c>
      <c r="B196" s="10" t="s">
        <v>558</v>
      </c>
      <c r="C196" s="10" t="s">
        <v>52</v>
      </c>
      <c r="D196" s="10" t="s">
        <v>559</v>
      </c>
      <c r="E196" s="10" t="s">
        <v>517</v>
      </c>
      <c r="F196" s="10" t="s">
        <v>13</v>
      </c>
      <c r="G196" s="15" t="s">
        <v>20</v>
      </c>
      <c r="H196" s="15" t="s">
        <v>20</v>
      </c>
    </row>
    <row r="197" customFormat="false" ht="40.5" hidden="false" customHeight="false" outlineLevel="0" collapsed="false">
      <c r="A197" s="8" t="n">
        <v>147</v>
      </c>
      <c r="B197" s="10" t="s">
        <v>560</v>
      </c>
      <c r="C197" s="10" t="s">
        <v>52</v>
      </c>
      <c r="D197" s="10" t="s">
        <v>561</v>
      </c>
      <c r="E197" s="10" t="s">
        <v>517</v>
      </c>
      <c r="F197" s="10" t="s">
        <v>13</v>
      </c>
      <c r="G197" s="15" t="s">
        <v>20</v>
      </c>
      <c r="H197" s="15" t="s">
        <v>20</v>
      </c>
    </row>
    <row r="198" customFormat="false" ht="40.5" hidden="false" customHeight="false" outlineLevel="0" collapsed="false">
      <c r="A198" s="8" t="n">
        <v>148</v>
      </c>
      <c r="B198" s="10" t="s">
        <v>562</v>
      </c>
      <c r="C198" s="10" t="s">
        <v>52</v>
      </c>
      <c r="D198" s="10" t="s">
        <v>563</v>
      </c>
      <c r="E198" s="10" t="s">
        <v>517</v>
      </c>
      <c r="F198" s="10" t="s">
        <v>13</v>
      </c>
      <c r="G198" s="15" t="s">
        <v>20</v>
      </c>
      <c r="H198" s="15" t="s">
        <v>20</v>
      </c>
    </row>
    <row r="199" customFormat="false" ht="40.5" hidden="false" customHeight="false" outlineLevel="0" collapsed="false">
      <c r="A199" s="8" t="n">
        <v>149</v>
      </c>
      <c r="B199" s="10" t="s">
        <v>564</v>
      </c>
      <c r="C199" s="10" t="s">
        <v>52</v>
      </c>
      <c r="D199" s="10" t="s">
        <v>565</v>
      </c>
      <c r="E199" s="10" t="s">
        <v>517</v>
      </c>
      <c r="F199" s="10" t="s">
        <v>13</v>
      </c>
      <c r="G199" s="15" t="s">
        <v>20</v>
      </c>
      <c r="H199" s="15" t="s">
        <v>20</v>
      </c>
    </row>
    <row r="200" customFormat="false" ht="40.5" hidden="false" customHeight="false" outlineLevel="0" collapsed="false">
      <c r="A200" s="8" t="n">
        <v>150</v>
      </c>
      <c r="B200" s="10" t="s">
        <v>566</v>
      </c>
      <c r="C200" s="10" t="s">
        <v>52</v>
      </c>
      <c r="D200" s="10" t="s">
        <v>567</v>
      </c>
      <c r="E200" s="10" t="s">
        <v>517</v>
      </c>
      <c r="F200" s="10" t="s">
        <v>13</v>
      </c>
      <c r="G200" s="15" t="s">
        <v>20</v>
      </c>
      <c r="H200" s="15" t="s">
        <v>20</v>
      </c>
    </row>
    <row r="201" customFormat="false" ht="40.5" hidden="false" customHeight="false" outlineLevel="0" collapsed="false">
      <c r="A201" s="8" t="n">
        <v>151</v>
      </c>
      <c r="B201" s="10" t="s">
        <v>568</v>
      </c>
      <c r="C201" s="10" t="s">
        <v>52</v>
      </c>
      <c r="D201" s="10" t="s">
        <v>569</v>
      </c>
      <c r="E201" s="10" t="s">
        <v>517</v>
      </c>
      <c r="F201" s="10" t="s">
        <v>13</v>
      </c>
      <c r="G201" s="15" t="s">
        <v>20</v>
      </c>
      <c r="H201" s="15" t="s">
        <v>20</v>
      </c>
    </row>
    <row r="202" customFormat="false" ht="40.5" hidden="false" customHeight="false" outlineLevel="0" collapsed="false">
      <c r="A202" s="8" t="n">
        <v>152</v>
      </c>
      <c r="B202" s="10" t="s">
        <v>570</v>
      </c>
      <c r="C202" s="10" t="s">
        <v>52</v>
      </c>
      <c r="D202" s="10" t="s">
        <v>571</v>
      </c>
      <c r="E202" s="10" t="s">
        <v>517</v>
      </c>
      <c r="F202" s="10" t="s">
        <v>13</v>
      </c>
      <c r="G202" s="15" t="s">
        <v>20</v>
      </c>
      <c r="H202" s="15" t="s">
        <v>20</v>
      </c>
    </row>
    <row r="203" customFormat="false" ht="40.5" hidden="false" customHeight="false" outlineLevel="0" collapsed="false">
      <c r="A203" s="8" t="n">
        <v>153</v>
      </c>
      <c r="B203" s="10" t="s">
        <v>572</v>
      </c>
      <c r="C203" s="10" t="s">
        <v>52</v>
      </c>
      <c r="D203" s="10" t="s">
        <v>573</v>
      </c>
      <c r="E203" s="10" t="s">
        <v>517</v>
      </c>
      <c r="F203" s="10" t="s">
        <v>13</v>
      </c>
      <c r="G203" s="15" t="s">
        <v>20</v>
      </c>
      <c r="H203" s="15" t="s">
        <v>20</v>
      </c>
    </row>
    <row r="204" customFormat="false" ht="40.5" hidden="false" customHeight="false" outlineLevel="0" collapsed="false">
      <c r="A204" s="8" t="n">
        <v>154</v>
      </c>
      <c r="B204" s="10" t="s">
        <v>574</v>
      </c>
      <c r="C204" s="10" t="s">
        <v>52</v>
      </c>
      <c r="D204" s="10" t="s">
        <v>575</v>
      </c>
      <c r="E204" s="10" t="s">
        <v>517</v>
      </c>
      <c r="F204" s="10" t="s">
        <v>13</v>
      </c>
      <c r="G204" s="15" t="s">
        <v>20</v>
      </c>
      <c r="H204" s="15" t="s">
        <v>20</v>
      </c>
    </row>
    <row r="205" customFormat="false" ht="40.5" hidden="false" customHeight="false" outlineLevel="0" collapsed="false">
      <c r="A205" s="8" t="n">
        <v>155</v>
      </c>
      <c r="B205" s="10" t="s">
        <v>576</v>
      </c>
      <c r="C205" s="10" t="s">
        <v>52</v>
      </c>
      <c r="D205" s="10" t="s">
        <v>577</v>
      </c>
      <c r="E205" s="10" t="s">
        <v>517</v>
      </c>
      <c r="F205" s="10" t="s">
        <v>13</v>
      </c>
      <c r="G205" s="15" t="s">
        <v>20</v>
      </c>
      <c r="H205" s="15" t="s">
        <v>20</v>
      </c>
    </row>
    <row r="206" customFormat="false" ht="40.5" hidden="false" customHeight="false" outlineLevel="0" collapsed="false">
      <c r="A206" s="8" t="n">
        <v>156</v>
      </c>
      <c r="B206" s="10" t="s">
        <v>578</v>
      </c>
      <c r="C206" s="10" t="s">
        <v>52</v>
      </c>
      <c r="D206" s="10" t="s">
        <v>579</v>
      </c>
      <c r="E206" s="10" t="s">
        <v>517</v>
      </c>
      <c r="F206" s="10" t="s">
        <v>13</v>
      </c>
      <c r="G206" s="15" t="s">
        <v>20</v>
      </c>
      <c r="H206" s="15" t="s">
        <v>20</v>
      </c>
    </row>
    <row r="207" customFormat="false" ht="40.5" hidden="false" customHeight="false" outlineLevel="0" collapsed="false">
      <c r="A207" s="8" t="n">
        <v>157</v>
      </c>
      <c r="B207" s="10" t="s">
        <v>580</v>
      </c>
      <c r="C207" s="10" t="s">
        <v>52</v>
      </c>
      <c r="D207" s="10" t="s">
        <v>561</v>
      </c>
      <c r="E207" s="10" t="s">
        <v>517</v>
      </c>
      <c r="F207" s="10" t="s">
        <v>13</v>
      </c>
      <c r="G207" s="15" t="s">
        <v>20</v>
      </c>
      <c r="H207" s="15" t="s">
        <v>20</v>
      </c>
    </row>
    <row r="208" customFormat="false" ht="40.5" hidden="false" customHeight="false" outlineLevel="0" collapsed="false">
      <c r="A208" s="8" t="n">
        <v>158</v>
      </c>
      <c r="B208" s="10" t="s">
        <v>581</v>
      </c>
      <c r="C208" s="10" t="s">
        <v>52</v>
      </c>
      <c r="D208" s="10" t="s">
        <v>465</v>
      </c>
      <c r="E208" s="10" t="s">
        <v>517</v>
      </c>
      <c r="F208" s="10" t="s">
        <v>13</v>
      </c>
      <c r="G208" s="15" t="s">
        <v>20</v>
      </c>
      <c r="H208" s="15" t="s">
        <v>20</v>
      </c>
    </row>
    <row r="209" customFormat="false" ht="40.5" hidden="false" customHeight="false" outlineLevel="0" collapsed="false">
      <c r="A209" s="8" t="n">
        <v>159</v>
      </c>
      <c r="B209" s="10" t="s">
        <v>582</v>
      </c>
      <c r="C209" s="10" t="s">
        <v>52</v>
      </c>
      <c r="D209" s="10" t="s">
        <v>583</v>
      </c>
      <c r="E209" s="10" t="s">
        <v>517</v>
      </c>
      <c r="F209" s="10" t="s">
        <v>13</v>
      </c>
      <c r="G209" s="15" t="s">
        <v>20</v>
      </c>
      <c r="H209" s="15" t="s">
        <v>20</v>
      </c>
    </row>
    <row r="210" customFormat="false" ht="132" hidden="false" customHeight="false" outlineLevel="0" collapsed="false">
      <c r="A210" s="8" t="n">
        <v>160</v>
      </c>
      <c r="B210" s="16" t="s">
        <v>584</v>
      </c>
      <c r="C210" s="16" t="s">
        <v>10</v>
      </c>
      <c r="D210" s="16" t="s">
        <v>585</v>
      </c>
      <c r="E210" s="16" t="s">
        <v>586</v>
      </c>
      <c r="F210" s="10" t="s">
        <v>13</v>
      </c>
      <c r="G210" s="17" t="s">
        <v>587</v>
      </c>
      <c r="H210" s="17" t="s">
        <v>587</v>
      </c>
    </row>
    <row r="211" customFormat="false" ht="120" hidden="false" customHeight="false" outlineLevel="0" collapsed="false">
      <c r="A211" s="8" t="n">
        <v>160</v>
      </c>
      <c r="B211" s="16" t="s">
        <v>584</v>
      </c>
      <c r="C211" s="16" t="s">
        <v>10</v>
      </c>
      <c r="D211" s="16" t="s">
        <v>585</v>
      </c>
      <c r="E211" s="16" t="s">
        <v>588</v>
      </c>
      <c r="F211" s="10" t="s">
        <v>13</v>
      </c>
      <c r="G211" s="17" t="s">
        <v>589</v>
      </c>
      <c r="H211" s="17" t="s">
        <v>589</v>
      </c>
    </row>
    <row r="212" customFormat="false" ht="40.5" hidden="false" customHeight="false" outlineLevel="0" collapsed="false">
      <c r="A212" s="8" t="n">
        <v>161</v>
      </c>
      <c r="B212" s="16" t="s">
        <v>590</v>
      </c>
      <c r="C212" s="16" t="s">
        <v>52</v>
      </c>
      <c r="D212" s="16" t="s">
        <v>591</v>
      </c>
      <c r="E212" s="18" t="s">
        <v>592</v>
      </c>
      <c r="F212" s="10" t="s">
        <v>13</v>
      </c>
      <c r="G212" s="17" t="s">
        <v>593</v>
      </c>
      <c r="H212" s="17" t="s">
        <v>593</v>
      </c>
    </row>
    <row r="213" customFormat="false" ht="300" hidden="false" customHeight="false" outlineLevel="0" collapsed="false">
      <c r="A213" s="8" t="n">
        <v>162</v>
      </c>
      <c r="B213" s="16" t="s">
        <v>594</v>
      </c>
      <c r="C213" s="16" t="s">
        <v>52</v>
      </c>
      <c r="D213" s="16" t="s">
        <v>595</v>
      </c>
      <c r="E213" s="8" t="s">
        <v>596</v>
      </c>
      <c r="F213" s="10" t="s">
        <v>13</v>
      </c>
      <c r="G213" s="19" t="s">
        <v>597</v>
      </c>
      <c r="H213" s="19" t="s">
        <v>597</v>
      </c>
    </row>
    <row r="214" customFormat="false" ht="96" hidden="false" customHeight="false" outlineLevel="0" collapsed="false">
      <c r="A214" s="8" t="n">
        <v>163</v>
      </c>
      <c r="B214" s="16" t="s">
        <v>598</v>
      </c>
      <c r="C214" s="16" t="s">
        <v>599</v>
      </c>
      <c r="D214" s="16" t="s">
        <v>600</v>
      </c>
      <c r="E214" s="16" t="s">
        <v>601</v>
      </c>
      <c r="F214" s="10" t="s">
        <v>13</v>
      </c>
      <c r="G214" s="17" t="s">
        <v>602</v>
      </c>
      <c r="H214" s="17" t="s">
        <v>602</v>
      </c>
    </row>
    <row r="215" customFormat="false" ht="48" hidden="false" customHeight="false" outlineLevel="0" collapsed="false">
      <c r="A215" s="8" t="n">
        <v>164</v>
      </c>
      <c r="B215" s="16" t="s">
        <v>603</v>
      </c>
      <c r="C215" s="16" t="s">
        <v>67</v>
      </c>
      <c r="D215" s="16" t="s">
        <v>604</v>
      </c>
      <c r="E215" s="16" t="s">
        <v>605</v>
      </c>
      <c r="F215" s="10" t="s">
        <v>13</v>
      </c>
      <c r="G215" s="17" t="s">
        <v>606</v>
      </c>
      <c r="H215" s="17" t="s">
        <v>606</v>
      </c>
    </row>
    <row r="216" customFormat="false" ht="60" hidden="false" customHeight="false" outlineLevel="0" collapsed="false">
      <c r="A216" s="8" t="n">
        <v>165</v>
      </c>
      <c r="B216" s="16" t="s">
        <v>607</v>
      </c>
      <c r="C216" s="16" t="s">
        <v>10</v>
      </c>
      <c r="D216" s="16" t="s">
        <v>608</v>
      </c>
      <c r="E216" s="8" t="s">
        <v>609</v>
      </c>
      <c r="F216" s="10" t="s">
        <v>13</v>
      </c>
      <c r="G216" s="17" t="s">
        <v>606</v>
      </c>
      <c r="H216" s="17" t="s">
        <v>606</v>
      </c>
    </row>
    <row r="217" customFormat="false" ht="40.5" hidden="false" customHeight="false" outlineLevel="0" collapsed="false">
      <c r="A217" s="8" t="n">
        <v>166</v>
      </c>
      <c r="B217" s="16" t="s">
        <v>610</v>
      </c>
      <c r="C217" s="16" t="s">
        <v>10</v>
      </c>
      <c r="D217" s="16" t="s">
        <v>611</v>
      </c>
      <c r="E217" s="8" t="s">
        <v>612</v>
      </c>
      <c r="F217" s="10" t="s">
        <v>13</v>
      </c>
      <c r="G217" s="17" t="s">
        <v>613</v>
      </c>
      <c r="H217" s="17" t="s">
        <v>613</v>
      </c>
    </row>
    <row r="218" customFormat="false" ht="40.5" hidden="false" customHeight="false" outlineLevel="0" collapsed="false">
      <c r="A218" s="8" t="n">
        <v>167</v>
      </c>
      <c r="B218" s="16" t="s">
        <v>614</v>
      </c>
      <c r="C218" s="16" t="s">
        <v>10</v>
      </c>
      <c r="D218" s="16" t="s">
        <v>615</v>
      </c>
      <c r="E218" s="8" t="s">
        <v>616</v>
      </c>
      <c r="F218" s="10" t="s">
        <v>13</v>
      </c>
      <c r="G218" s="17" t="s">
        <v>33</v>
      </c>
      <c r="H218" s="17" t="s">
        <v>33</v>
      </c>
    </row>
    <row r="219" customFormat="false" ht="108" hidden="false" customHeight="false" outlineLevel="0" collapsed="false">
      <c r="A219" s="8" t="n">
        <v>168</v>
      </c>
      <c r="B219" s="16" t="s">
        <v>617</v>
      </c>
      <c r="C219" s="16" t="s">
        <v>52</v>
      </c>
      <c r="D219" s="16" t="s">
        <v>618</v>
      </c>
      <c r="E219" s="8" t="s">
        <v>619</v>
      </c>
      <c r="F219" s="10" t="s">
        <v>13</v>
      </c>
      <c r="G219" s="17" t="s">
        <v>620</v>
      </c>
      <c r="H219" s="17" t="s">
        <v>620</v>
      </c>
    </row>
    <row r="220" customFormat="false" ht="120" hidden="false" customHeight="false" outlineLevel="0" collapsed="false">
      <c r="A220" s="8" t="n">
        <v>169</v>
      </c>
      <c r="B220" s="16" t="s">
        <v>621</v>
      </c>
      <c r="C220" s="16" t="s">
        <v>52</v>
      </c>
      <c r="D220" s="16" t="s">
        <v>622</v>
      </c>
      <c r="E220" s="16" t="s">
        <v>623</v>
      </c>
      <c r="F220" s="10" t="s">
        <v>13</v>
      </c>
      <c r="G220" s="17" t="s">
        <v>33</v>
      </c>
      <c r="H220" s="17" t="s">
        <v>33</v>
      </c>
    </row>
    <row r="221" customFormat="false" ht="84" hidden="false" customHeight="false" outlineLevel="0" collapsed="false">
      <c r="A221" s="8" t="n">
        <v>170</v>
      </c>
      <c r="B221" s="16" t="s">
        <v>624</v>
      </c>
      <c r="C221" s="16" t="s">
        <v>10</v>
      </c>
      <c r="D221" s="16" t="s">
        <v>625</v>
      </c>
      <c r="E221" s="8" t="s">
        <v>626</v>
      </c>
      <c r="F221" s="10" t="s">
        <v>13</v>
      </c>
      <c r="G221" s="17" t="s">
        <v>33</v>
      </c>
      <c r="H221" s="17" t="s">
        <v>33</v>
      </c>
    </row>
    <row r="222" customFormat="false" ht="40.5" hidden="false" customHeight="false" outlineLevel="0" collapsed="false">
      <c r="A222" s="8" t="n">
        <v>171</v>
      </c>
      <c r="B222" s="16" t="s">
        <v>627</v>
      </c>
      <c r="C222" s="16" t="s">
        <v>52</v>
      </c>
      <c r="D222" s="16" t="s">
        <v>628</v>
      </c>
      <c r="E222" s="16" t="s">
        <v>629</v>
      </c>
      <c r="F222" s="10" t="s">
        <v>13</v>
      </c>
      <c r="G222" s="15" t="s">
        <v>20</v>
      </c>
      <c r="H222" s="15" t="s">
        <v>20</v>
      </c>
    </row>
    <row r="223" customFormat="false" ht="168" hidden="false" customHeight="false" outlineLevel="0" collapsed="false">
      <c r="A223" s="8" t="n">
        <v>172</v>
      </c>
      <c r="B223" s="16" t="s">
        <v>630</v>
      </c>
      <c r="C223" s="16" t="s">
        <v>84</v>
      </c>
      <c r="D223" s="16" t="s">
        <v>631</v>
      </c>
      <c r="E223" s="8" t="s">
        <v>632</v>
      </c>
      <c r="F223" s="10" t="s">
        <v>13</v>
      </c>
      <c r="G223" s="17" t="s">
        <v>606</v>
      </c>
      <c r="H223" s="17" t="s">
        <v>606</v>
      </c>
    </row>
    <row r="224" customFormat="false" ht="84" hidden="false" customHeight="false" outlineLevel="0" collapsed="false">
      <c r="A224" s="8" t="n">
        <v>173</v>
      </c>
      <c r="B224" s="16" t="s">
        <v>633</v>
      </c>
      <c r="C224" s="16" t="s">
        <v>10</v>
      </c>
      <c r="D224" s="16" t="s">
        <v>634</v>
      </c>
      <c r="E224" s="16" t="s">
        <v>635</v>
      </c>
      <c r="F224" s="10" t="s">
        <v>13</v>
      </c>
      <c r="G224" s="17" t="s">
        <v>636</v>
      </c>
      <c r="H224" s="17" t="s">
        <v>636</v>
      </c>
    </row>
    <row r="225" customFormat="false" ht="84" hidden="false" customHeight="false" outlineLevel="0" collapsed="false">
      <c r="A225" s="8" t="n">
        <v>174</v>
      </c>
      <c r="B225" s="16" t="s">
        <v>637</v>
      </c>
      <c r="C225" s="16" t="s">
        <v>10</v>
      </c>
      <c r="D225" s="16" t="s">
        <v>638</v>
      </c>
      <c r="E225" s="16" t="s">
        <v>639</v>
      </c>
      <c r="F225" s="10" t="s">
        <v>13</v>
      </c>
      <c r="G225" s="10" t="s">
        <v>640</v>
      </c>
      <c r="H225" s="10" t="s">
        <v>640</v>
      </c>
    </row>
    <row r="226" customFormat="false" ht="40.5" hidden="false" customHeight="false" outlineLevel="0" collapsed="false">
      <c r="A226" s="8" t="n">
        <v>175</v>
      </c>
      <c r="B226" s="16" t="s">
        <v>641</v>
      </c>
      <c r="C226" s="16" t="s">
        <v>10</v>
      </c>
      <c r="D226" s="16" t="s">
        <v>642</v>
      </c>
      <c r="E226" s="20" t="s">
        <v>643</v>
      </c>
      <c r="F226" s="10" t="s">
        <v>13</v>
      </c>
      <c r="G226" s="16" t="s">
        <v>606</v>
      </c>
      <c r="H226" s="16" t="s">
        <v>606</v>
      </c>
    </row>
    <row r="227" customFormat="false" ht="108" hidden="false" customHeight="false" outlineLevel="0" collapsed="false">
      <c r="A227" s="8" t="n">
        <v>176</v>
      </c>
      <c r="B227" s="16" t="s">
        <v>644</v>
      </c>
      <c r="C227" s="16" t="s">
        <v>52</v>
      </c>
      <c r="D227" s="16" t="s">
        <v>645</v>
      </c>
      <c r="E227" s="8" t="s">
        <v>646</v>
      </c>
      <c r="F227" s="10" t="s">
        <v>13</v>
      </c>
      <c r="G227" s="16" t="s">
        <v>647</v>
      </c>
      <c r="H227" s="16" t="s">
        <v>647</v>
      </c>
    </row>
  </sheetData>
  <autoFilter ref="A2:H227"/>
  <mergeCells count="1">
    <mergeCell ref="A1:H1"/>
  </mergeCells>
  <dataValidations count="2">
    <dataValidation allowBlank="true" error="请填写正确序号。" errorStyle="stop" operator="greaterThan" showDropDown="false" showErrorMessage="true" showInputMessage="false" sqref="A3:A209" type="whole">
      <formula1>0</formula1>
      <formula2>0</formula2>
    </dataValidation>
    <dataValidation allowBlank="true" error="填写企业标准统一社会信用代码，由18位阿拉伯数字或大写英文字母表示。" errorStyle="stop" operator="between" showDropDown="false" showErrorMessage="true" showInputMessage="false" sqref="D112" type="none">
      <formula1>0</formula1>
      <formula2>0</formula2>
    </dataValidation>
  </dataValidations>
  <printOptions headings="false" gridLines="false" gridLinesSet="true" horizontalCentered="false" verticalCentered="false"/>
  <pageMargins left="1.37777777777778" right="0.66875" top="0.747916666666667" bottom="0.747916666666667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97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22.87"/>
    <col collapsed="false" customWidth="true" hidden="false" outlineLevel="0" max="2" min="2" style="22" width="33.87"/>
    <col collapsed="false" customWidth="true" hidden="false" outlineLevel="0" max="3" min="3" style="22" width="16.36"/>
    <col collapsed="false" customWidth="true" hidden="false" outlineLevel="0" max="4" min="4" style="23" width="16.86"/>
    <col collapsed="false" customWidth="false" hidden="false" outlineLevel="0" max="9" min="5" style="23" width="8.99"/>
    <col collapsed="false" customWidth="true" hidden="false" outlineLevel="0" max="10" min="10" style="23" width="15.12"/>
    <col collapsed="false" customWidth="true" hidden="false" outlineLevel="0" max="11" min="11" style="23" width="17.25"/>
    <col collapsed="false" customWidth="false" hidden="false" outlineLevel="0" max="257" min="12" style="23" width="8.99"/>
  </cols>
  <sheetData>
    <row r="1" s="7" customFormat="true" ht="13.5" hidden="false" customHeight="true" outlineLevel="0" collapsed="false">
      <c r="A1" s="24" t="s">
        <v>648</v>
      </c>
      <c r="B1" s="25" t="s">
        <v>649</v>
      </c>
      <c r="C1" s="26" t="s">
        <v>650</v>
      </c>
      <c r="D1" s="26"/>
      <c r="E1" s="26"/>
      <c r="F1" s="26"/>
      <c r="G1" s="26"/>
      <c r="H1" s="26"/>
      <c r="I1" s="26"/>
    </row>
    <row r="2" s="2" customFormat="true" ht="27" hidden="false" customHeight="true" outlineLevel="0" collapsed="false">
      <c r="A2" s="27" t="s">
        <v>651</v>
      </c>
      <c r="B2" s="28" t="s">
        <v>652</v>
      </c>
      <c r="C2" s="29" t="s">
        <v>653</v>
      </c>
      <c r="D2" s="2" t="s">
        <v>654</v>
      </c>
      <c r="E2" s="2" t="s">
        <v>655</v>
      </c>
      <c r="F2" s="2" t="s">
        <v>656</v>
      </c>
      <c r="G2" s="2" t="s">
        <v>657</v>
      </c>
      <c r="H2" s="30" t="s">
        <v>658</v>
      </c>
      <c r="I2" s="30" t="s">
        <v>659</v>
      </c>
      <c r="L2" s="27" t="s">
        <v>651</v>
      </c>
    </row>
    <row r="3" s="2" customFormat="true" ht="27" hidden="false" customHeight="false" outlineLevel="0" collapsed="false">
      <c r="A3" s="27"/>
      <c r="B3" s="28" t="s">
        <v>660</v>
      </c>
      <c r="C3" s="28" t="s">
        <v>661</v>
      </c>
      <c r="D3" s="30" t="s">
        <v>658</v>
      </c>
      <c r="E3" s="30" t="s">
        <v>659</v>
      </c>
      <c r="L3" s="27" t="s">
        <v>662</v>
      </c>
    </row>
    <row r="4" s="2" customFormat="true" ht="13.5" hidden="false" customHeight="false" outlineLevel="0" collapsed="false">
      <c r="A4" s="27"/>
      <c r="B4" s="28" t="s">
        <v>663</v>
      </c>
      <c r="C4" s="28" t="s">
        <v>661</v>
      </c>
      <c r="D4" s="30" t="s">
        <v>658</v>
      </c>
      <c r="E4" s="30" t="s">
        <v>659</v>
      </c>
      <c r="L4" s="27" t="s">
        <v>664</v>
      </c>
    </row>
    <row r="5" s="2" customFormat="true" ht="13.5" hidden="false" customHeight="false" outlineLevel="0" collapsed="false">
      <c r="A5" s="27" t="s">
        <v>662</v>
      </c>
      <c r="B5" s="28" t="s">
        <v>665</v>
      </c>
      <c r="C5" s="29" t="s">
        <v>653</v>
      </c>
      <c r="D5" s="2" t="s">
        <v>654</v>
      </c>
      <c r="E5" s="2" t="s">
        <v>656</v>
      </c>
      <c r="F5" s="30" t="s">
        <v>658</v>
      </c>
      <c r="G5" s="30" t="s">
        <v>659</v>
      </c>
      <c r="L5" s="27" t="s">
        <v>666</v>
      </c>
    </row>
    <row r="6" s="2" customFormat="true" ht="13.5" hidden="false" customHeight="true" outlineLevel="0" collapsed="false">
      <c r="A6" s="27" t="s">
        <v>664</v>
      </c>
      <c r="B6" s="28" t="s">
        <v>667</v>
      </c>
      <c r="C6" s="29" t="s">
        <v>653</v>
      </c>
      <c r="D6" s="2" t="s">
        <v>654</v>
      </c>
      <c r="E6" s="2" t="s">
        <v>656</v>
      </c>
      <c r="F6" s="30" t="s">
        <v>658</v>
      </c>
      <c r="G6" s="30" t="s">
        <v>659</v>
      </c>
      <c r="L6" s="31" t="s">
        <v>668</v>
      </c>
    </row>
    <row r="7" s="2" customFormat="true" ht="13.5" hidden="false" customHeight="false" outlineLevel="0" collapsed="false">
      <c r="A7" s="27"/>
      <c r="B7" s="28" t="s">
        <v>669</v>
      </c>
      <c r="C7" s="28" t="s">
        <v>670</v>
      </c>
      <c r="D7" s="30" t="s">
        <v>671</v>
      </c>
      <c r="E7" s="30" t="s">
        <v>658</v>
      </c>
      <c r="F7" s="30" t="s">
        <v>659</v>
      </c>
      <c r="L7" s="27" t="s">
        <v>672</v>
      </c>
    </row>
    <row r="8" s="2" customFormat="true" ht="13.5" hidden="false" customHeight="true" outlineLevel="0" collapsed="false">
      <c r="A8" s="27" t="s">
        <v>666</v>
      </c>
      <c r="B8" s="28" t="s">
        <v>673</v>
      </c>
      <c r="C8" s="29" t="s">
        <v>653</v>
      </c>
      <c r="D8" s="2" t="s">
        <v>654</v>
      </c>
      <c r="E8" s="2" t="s">
        <v>656</v>
      </c>
      <c r="F8" s="2" t="s">
        <v>657</v>
      </c>
      <c r="G8" s="30" t="s">
        <v>658</v>
      </c>
      <c r="H8" s="30" t="s">
        <v>659</v>
      </c>
      <c r="L8" s="32" t="s">
        <v>674</v>
      </c>
    </row>
    <row r="9" s="2" customFormat="true" ht="13.5" hidden="false" customHeight="false" outlineLevel="0" collapsed="false">
      <c r="A9" s="27"/>
      <c r="B9" s="28" t="s">
        <v>675</v>
      </c>
      <c r="C9" s="28" t="s">
        <v>670</v>
      </c>
      <c r="D9" s="30" t="s">
        <v>671</v>
      </c>
      <c r="E9" s="30" t="s">
        <v>658</v>
      </c>
      <c r="F9" s="30" t="s">
        <v>659</v>
      </c>
      <c r="L9" s="32" t="s">
        <v>676</v>
      </c>
    </row>
    <row r="10" customFormat="false" ht="13.5" hidden="false" customHeight="false" outlineLevel="0" collapsed="false">
      <c r="A10" s="27"/>
      <c r="B10" s="28" t="s">
        <v>677</v>
      </c>
      <c r="C10" s="28" t="s">
        <v>670</v>
      </c>
      <c r="D10" s="33" t="s">
        <v>671</v>
      </c>
      <c r="E10" s="30" t="s">
        <v>658</v>
      </c>
      <c r="F10" s="30" t="s">
        <v>659</v>
      </c>
      <c r="L10" s="32" t="s">
        <v>678</v>
      </c>
    </row>
    <row r="11" customFormat="false" ht="13.5" hidden="false" customHeight="false" outlineLevel="0" collapsed="false">
      <c r="A11" s="31" t="s">
        <v>668</v>
      </c>
      <c r="B11" s="28" t="s">
        <v>679</v>
      </c>
      <c r="C11" s="29" t="s">
        <v>653</v>
      </c>
      <c r="D11" s="23" t="s">
        <v>654</v>
      </c>
      <c r="E11" s="23" t="s">
        <v>656</v>
      </c>
      <c r="F11" s="23" t="s">
        <v>657</v>
      </c>
      <c r="G11" s="30" t="s">
        <v>658</v>
      </c>
      <c r="H11" s="30" t="s">
        <v>659</v>
      </c>
      <c r="L11" s="32" t="s">
        <v>680</v>
      </c>
    </row>
    <row r="12" customFormat="false" ht="13.5" hidden="false" customHeight="true" outlineLevel="0" collapsed="false">
      <c r="A12" s="27" t="s">
        <v>672</v>
      </c>
      <c r="B12" s="28" t="s">
        <v>681</v>
      </c>
      <c r="C12" s="29" t="s">
        <v>653</v>
      </c>
      <c r="D12" s="23" t="s">
        <v>654</v>
      </c>
      <c r="E12" s="23" t="s">
        <v>656</v>
      </c>
      <c r="F12" s="23" t="s">
        <v>657</v>
      </c>
      <c r="G12" s="30" t="s">
        <v>658</v>
      </c>
      <c r="H12" s="30" t="s">
        <v>659</v>
      </c>
      <c r="L12" s="34" t="s">
        <v>682</v>
      </c>
    </row>
    <row r="13" customFormat="false" ht="13.5" hidden="false" customHeight="false" outlineLevel="0" collapsed="false">
      <c r="A13" s="27"/>
      <c r="B13" s="28" t="s">
        <v>683</v>
      </c>
      <c r="C13" s="29" t="s">
        <v>653</v>
      </c>
      <c r="D13" s="23" t="s">
        <v>654</v>
      </c>
      <c r="E13" s="23" t="s">
        <v>656</v>
      </c>
      <c r="F13" s="23" t="s">
        <v>657</v>
      </c>
      <c r="G13" s="30" t="s">
        <v>658</v>
      </c>
      <c r="H13" s="30" t="s">
        <v>659</v>
      </c>
      <c r="L13" s="35" t="s">
        <v>684</v>
      </c>
    </row>
    <row r="14" customFormat="false" ht="27" hidden="false" customHeight="false" outlineLevel="0" collapsed="false">
      <c r="A14" s="27"/>
      <c r="B14" s="28" t="s">
        <v>685</v>
      </c>
      <c r="C14" s="29" t="s">
        <v>653</v>
      </c>
      <c r="D14" s="23" t="s">
        <v>654</v>
      </c>
      <c r="E14" s="23" t="s">
        <v>656</v>
      </c>
      <c r="F14" s="23" t="s">
        <v>657</v>
      </c>
      <c r="G14" s="30" t="s">
        <v>658</v>
      </c>
      <c r="H14" s="30" t="s">
        <v>659</v>
      </c>
      <c r="L14" s="34" t="s">
        <v>686</v>
      </c>
    </row>
    <row r="15" customFormat="false" ht="27" hidden="false" customHeight="false" outlineLevel="0" collapsed="false">
      <c r="A15" s="32" t="s">
        <v>674</v>
      </c>
      <c r="B15" s="35" t="s">
        <v>687</v>
      </c>
      <c r="C15" s="29" t="s">
        <v>653</v>
      </c>
      <c r="D15" s="23" t="s">
        <v>654</v>
      </c>
      <c r="E15" s="23" t="s">
        <v>656</v>
      </c>
      <c r="F15" s="23" t="s">
        <v>657</v>
      </c>
      <c r="G15" s="30" t="s">
        <v>658</v>
      </c>
      <c r="H15" s="30" t="s">
        <v>659</v>
      </c>
      <c r="L15" s="34" t="s">
        <v>688</v>
      </c>
    </row>
    <row r="16" customFormat="false" ht="13.5" hidden="false" customHeight="false" outlineLevel="0" collapsed="false">
      <c r="A16" s="32" t="s">
        <v>676</v>
      </c>
      <c r="B16" s="35" t="s">
        <v>689</v>
      </c>
      <c r="C16" s="29" t="s">
        <v>653</v>
      </c>
      <c r="D16" s="23" t="s">
        <v>654</v>
      </c>
      <c r="E16" s="23" t="s">
        <v>656</v>
      </c>
      <c r="F16" s="30" t="s">
        <v>658</v>
      </c>
      <c r="G16" s="30" t="s">
        <v>659</v>
      </c>
      <c r="L16" s="34" t="s">
        <v>690</v>
      </c>
    </row>
    <row r="17" customFormat="false" ht="13.5" hidden="false" customHeight="true" outlineLevel="0" collapsed="false">
      <c r="A17" s="34" t="s">
        <v>678</v>
      </c>
      <c r="B17" s="35" t="s">
        <v>691</v>
      </c>
      <c r="C17" s="29" t="s">
        <v>653</v>
      </c>
      <c r="D17" s="23" t="s">
        <v>654</v>
      </c>
      <c r="E17" s="23" t="s">
        <v>656</v>
      </c>
      <c r="F17" s="23" t="s">
        <v>657</v>
      </c>
      <c r="G17" s="30" t="s">
        <v>658</v>
      </c>
      <c r="H17" s="30" t="s">
        <v>659</v>
      </c>
      <c r="L17" s="34" t="s">
        <v>692</v>
      </c>
    </row>
    <row r="18" customFormat="false" ht="13.5" hidden="false" customHeight="false" outlineLevel="0" collapsed="false">
      <c r="A18" s="34"/>
      <c r="B18" s="35" t="s">
        <v>693</v>
      </c>
      <c r="C18" s="29" t="s">
        <v>653</v>
      </c>
      <c r="D18" s="23" t="s">
        <v>654</v>
      </c>
      <c r="E18" s="23" t="s">
        <v>656</v>
      </c>
      <c r="F18" s="23" t="s">
        <v>657</v>
      </c>
      <c r="G18" s="30" t="s">
        <v>658</v>
      </c>
      <c r="H18" s="30" t="s">
        <v>659</v>
      </c>
      <c r="L18" s="34" t="s">
        <v>694</v>
      </c>
    </row>
    <row r="19" customFormat="false" ht="13.5" hidden="false" customHeight="false" outlineLevel="0" collapsed="false">
      <c r="A19" s="34"/>
      <c r="B19" s="35" t="s">
        <v>695</v>
      </c>
      <c r="C19" s="29" t="s">
        <v>653</v>
      </c>
      <c r="D19" s="23" t="s">
        <v>654</v>
      </c>
      <c r="E19" s="23" t="s">
        <v>656</v>
      </c>
      <c r="F19" s="23" t="s">
        <v>657</v>
      </c>
      <c r="G19" s="30" t="s">
        <v>658</v>
      </c>
      <c r="H19" s="30" t="s">
        <v>659</v>
      </c>
      <c r="L19" s="34" t="s">
        <v>696</v>
      </c>
    </row>
    <row r="20" customFormat="false" ht="13.5" hidden="false" customHeight="false" outlineLevel="0" collapsed="false">
      <c r="A20" s="34"/>
      <c r="B20" s="35" t="s">
        <v>697</v>
      </c>
      <c r="C20" s="29" t="s">
        <v>653</v>
      </c>
      <c r="D20" s="23" t="s">
        <v>654</v>
      </c>
      <c r="E20" s="23" t="s">
        <v>656</v>
      </c>
      <c r="F20" s="23" t="s">
        <v>657</v>
      </c>
      <c r="G20" s="30" t="s">
        <v>658</v>
      </c>
      <c r="H20" s="30" t="s">
        <v>659</v>
      </c>
      <c r="L20" s="34" t="s">
        <v>698</v>
      </c>
    </row>
    <row r="21" customFormat="false" ht="13.5" hidden="false" customHeight="false" outlineLevel="0" collapsed="false">
      <c r="A21" s="32" t="s">
        <v>680</v>
      </c>
      <c r="B21" s="35" t="s">
        <v>699</v>
      </c>
      <c r="C21" s="29" t="s">
        <v>653</v>
      </c>
      <c r="D21" s="23" t="s">
        <v>654</v>
      </c>
      <c r="E21" s="23" t="s">
        <v>656</v>
      </c>
      <c r="F21" s="30" t="s">
        <v>658</v>
      </c>
      <c r="G21" s="30" t="s">
        <v>659</v>
      </c>
      <c r="L21" s="34" t="s">
        <v>700</v>
      </c>
    </row>
    <row r="22" customFormat="false" ht="13.5" hidden="false" customHeight="true" outlineLevel="0" collapsed="false">
      <c r="A22" s="34" t="s">
        <v>682</v>
      </c>
      <c r="B22" s="35" t="s">
        <v>701</v>
      </c>
      <c r="C22" s="29" t="s">
        <v>653</v>
      </c>
      <c r="D22" s="23" t="s">
        <v>654</v>
      </c>
      <c r="E22" s="23" t="s">
        <v>656</v>
      </c>
      <c r="F22" s="30" t="s">
        <v>658</v>
      </c>
      <c r="G22" s="30" t="s">
        <v>659</v>
      </c>
      <c r="L22" s="32" t="s">
        <v>702</v>
      </c>
    </row>
    <row r="23" customFormat="false" ht="27" hidden="false" customHeight="false" outlineLevel="0" collapsed="false">
      <c r="A23" s="34"/>
      <c r="B23" s="35" t="s">
        <v>703</v>
      </c>
      <c r="C23" s="29" t="s">
        <v>653</v>
      </c>
      <c r="D23" s="23" t="s">
        <v>654</v>
      </c>
      <c r="E23" s="23" t="s">
        <v>656</v>
      </c>
      <c r="F23" s="30" t="s">
        <v>658</v>
      </c>
      <c r="G23" s="30" t="s">
        <v>659</v>
      </c>
      <c r="L23" s="32" t="s">
        <v>704</v>
      </c>
    </row>
    <row r="24" s="22" customFormat="true" ht="27" hidden="false" customHeight="false" outlineLevel="0" collapsed="false">
      <c r="A24" s="35" t="s">
        <v>684</v>
      </c>
      <c r="B24" s="35" t="s">
        <v>705</v>
      </c>
      <c r="C24" s="29" t="s">
        <v>653</v>
      </c>
      <c r="D24" s="23" t="s">
        <v>654</v>
      </c>
      <c r="E24" s="23" t="s">
        <v>656</v>
      </c>
      <c r="F24" s="30" t="s">
        <v>658</v>
      </c>
      <c r="G24" s="30" t="s">
        <v>659</v>
      </c>
      <c r="H24" s="23"/>
      <c r="I24" s="23"/>
      <c r="J24" s="23"/>
      <c r="K24" s="23"/>
      <c r="L24" s="34" t="s">
        <v>706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</row>
    <row r="25" s="22" customFormat="true" ht="14.25" hidden="false" customHeight="true" outlineLevel="0" collapsed="false">
      <c r="A25" s="34" t="s">
        <v>686</v>
      </c>
      <c r="B25" s="35" t="s">
        <v>707</v>
      </c>
      <c r="C25" s="29" t="s">
        <v>653</v>
      </c>
      <c r="D25" s="23" t="s">
        <v>654</v>
      </c>
      <c r="E25" s="23" t="s">
        <v>656</v>
      </c>
      <c r="F25" s="30" t="s">
        <v>658</v>
      </c>
      <c r="G25" s="30" t="s">
        <v>659</v>
      </c>
      <c r="H25" s="23"/>
      <c r="I25" s="23"/>
      <c r="J25" s="23"/>
      <c r="K25" s="23"/>
      <c r="L25" s="32" t="s">
        <v>708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</row>
    <row r="26" s="22" customFormat="true" ht="13.5" hidden="false" customHeight="false" outlineLevel="0" collapsed="false">
      <c r="A26" s="34"/>
      <c r="B26" s="35" t="s">
        <v>709</v>
      </c>
      <c r="C26" s="29" t="s">
        <v>653</v>
      </c>
      <c r="D26" s="23" t="s">
        <v>654</v>
      </c>
      <c r="E26" s="23" t="s">
        <v>656</v>
      </c>
      <c r="F26" s="30" t="s">
        <v>658</v>
      </c>
      <c r="G26" s="30" t="s">
        <v>659</v>
      </c>
      <c r="H26" s="23"/>
      <c r="I26" s="23"/>
      <c r="J26" s="23"/>
      <c r="K26" s="23"/>
      <c r="L26" s="32" t="s">
        <v>710</v>
      </c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</row>
    <row r="27" s="22" customFormat="true" ht="13.5" hidden="false" customHeight="false" outlineLevel="0" collapsed="false">
      <c r="A27" s="34"/>
      <c r="B27" s="35" t="s">
        <v>711</v>
      </c>
      <c r="C27" s="29" t="s">
        <v>653</v>
      </c>
      <c r="D27" s="23" t="s">
        <v>654</v>
      </c>
      <c r="E27" s="23" t="s">
        <v>656</v>
      </c>
      <c r="F27" s="30" t="s">
        <v>658</v>
      </c>
      <c r="G27" s="30" t="s">
        <v>659</v>
      </c>
      <c r="H27" s="23"/>
      <c r="I27" s="23"/>
      <c r="J27" s="23"/>
      <c r="K27" s="23"/>
      <c r="L27" s="32" t="s">
        <v>712</v>
      </c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</row>
    <row r="28" s="22" customFormat="true" ht="13.5" hidden="false" customHeight="false" outlineLevel="0" collapsed="false">
      <c r="A28" s="34"/>
      <c r="B28" s="35" t="s">
        <v>713</v>
      </c>
      <c r="C28" s="29" t="s">
        <v>653</v>
      </c>
      <c r="D28" s="23" t="s">
        <v>654</v>
      </c>
      <c r="E28" s="23" t="s">
        <v>656</v>
      </c>
      <c r="F28" s="30" t="s">
        <v>658</v>
      </c>
      <c r="G28" s="30" t="s">
        <v>659</v>
      </c>
      <c r="H28" s="23"/>
      <c r="I28" s="23"/>
      <c r="J28" s="23"/>
      <c r="K28" s="23"/>
      <c r="L28" s="32" t="s">
        <v>714</v>
      </c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</row>
    <row r="29" s="22" customFormat="true" ht="14.25" hidden="false" customHeight="true" outlineLevel="0" collapsed="false">
      <c r="A29" s="34" t="s">
        <v>715</v>
      </c>
      <c r="B29" s="35" t="s">
        <v>716</v>
      </c>
      <c r="C29" s="29" t="s">
        <v>653</v>
      </c>
      <c r="D29" s="23" t="s">
        <v>654</v>
      </c>
      <c r="E29" s="23" t="s">
        <v>656</v>
      </c>
      <c r="F29" s="30" t="s">
        <v>658</v>
      </c>
      <c r="G29" s="30" t="s">
        <v>659</v>
      </c>
      <c r="H29" s="23"/>
      <c r="I29" s="23"/>
      <c r="J29" s="23"/>
      <c r="K29" s="23"/>
      <c r="L29" s="32" t="s">
        <v>717</v>
      </c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</row>
    <row r="30" s="22" customFormat="true" ht="13.5" hidden="false" customHeight="false" outlineLevel="0" collapsed="false">
      <c r="A30" s="34"/>
      <c r="B30" s="35" t="s">
        <v>718</v>
      </c>
      <c r="C30" s="29" t="s">
        <v>653</v>
      </c>
      <c r="D30" s="23" t="s">
        <v>654</v>
      </c>
      <c r="E30" s="23" t="s">
        <v>656</v>
      </c>
      <c r="F30" s="30" t="s">
        <v>658</v>
      </c>
      <c r="G30" s="30" t="s">
        <v>659</v>
      </c>
      <c r="H30" s="23"/>
      <c r="I30" s="23"/>
      <c r="J30" s="23"/>
      <c r="K30" s="23"/>
      <c r="L30" s="32" t="s">
        <v>719</v>
      </c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</row>
    <row r="31" s="22" customFormat="true" ht="13.5" hidden="false" customHeight="true" outlineLevel="0" collapsed="false">
      <c r="A31" s="34" t="s">
        <v>690</v>
      </c>
      <c r="B31" s="35" t="s">
        <v>720</v>
      </c>
      <c r="C31" s="29" t="s">
        <v>653</v>
      </c>
      <c r="D31" s="23" t="s">
        <v>654</v>
      </c>
      <c r="E31" s="23" t="s">
        <v>656</v>
      </c>
      <c r="F31" s="23" t="s">
        <v>657</v>
      </c>
      <c r="G31" s="30" t="s">
        <v>658</v>
      </c>
      <c r="H31" s="30" t="s">
        <v>659</v>
      </c>
      <c r="I31" s="23"/>
      <c r="J31" s="23"/>
      <c r="K31" s="23"/>
      <c r="L31" s="32" t="s">
        <v>721</v>
      </c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</row>
    <row r="32" s="22" customFormat="true" ht="13.5" hidden="false" customHeight="false" outlineLevel="0" collapsed="false">
      <c r="A32" s="34"/>
      <c r="B32" s="35" t="s">
        <v>722</v>
      </c>
      <c r="C32" s="28" t="s">
        <v>670</v>
      </c>
      <c r="D32" s="33" t="s">
        <v>671</v>
      </c>
      <c r="E32" s="30" t="s">
        <v>658</v>
      </c>
      <c r="F32" s="30" t="s">
        <v>659</v>
      </c>
      <c r="G32" s="23"/>
      <c r="H32" s="23"/>
      <c r="I32" s="23"/>
      <c r="J32" s="23"/>
      <c r="K32" s="23"/>
      <c r="L32" s="32" t="s">
        <v>723</v>
      </c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</row>
    <row r="33" s="22" customFormat="true" ht="27" hidden="false" customHeight="false" outlineLevel="0" collapsed="false">
      <c r="A33" s="34"/>
      <c r="B33" s="35" t="s">
        <v>724</v>
      </c>
      <c r="C33" s="28" t="s">
        <v>670</v>
      </c>
      <c r="D33" s="33" t="s">
        <v>671</v>
      </c>
      <c r="E33" s="30" t="s">
        <v>658</v>
      </c>
      <c r="F33" s="30" t="s">
        <v>659</v>
      </c>
      <c r="G33" s="23"/>
      <c r="H33" s="23"/>
      <c r="I33" s="23"/>
      <c r="J33" s="23"/>
      <c r="K33" s="23"/>
      <c r="L33" s="32" t="s">
        <v>725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</row>
    <row r="34" s="22" customFormat="true" ht="40.5" hidden="false" customHeight="false" outlineLevel="0" collapsed="false">
      <c r="A34" s="34"/>
      <c r="B34" s="35" t="s">
        <v>726</v>
      </c>
      <c r="C34" s="28" t="s">
        <v>670</v>
      </c>
      <c r="D34" s="33" t="s">
        <v>671</v>
      </c>
      <c r="E34" s="30" t="s">
        <v>658</v>
      </c>
      <c r="F34" s="30" t="s">
        <v>659</v>
      </c>
      <c r="G34" s="23"/>
      <c r="H34" s="23"/>
      <c r="I34" s="23"/>
      <c r="J34" s="23"/>
      <c r="K34" s="23"/>
      <c r="L34" s="32" t="s">
        <v>727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</row>
    <row r="35" s="22" customFormat="true" ht="14.25" hidden="false" customHeight="true" outlineLevel="0" collapsed="false">
      <c r="A35" s="34" t="s">
        <v>692</v>
      </c>
      <c r="B35" s="35" t="s">
        <v>728</v>
      </c>
      <c r="C35" s="29" t="s">
        <v>653</v>
      </c>
      <c r="D35" s="23" t="s">
        <v>654</v>
      </c>
      <c r="E35" s="23" t="s">
        <v>656</v>
      </c>
      <c r="F35" s="23" t="s">
        <v>657</v>
      </c>
      <c r="G35" s="30" t="s">
        <v>658</v>
      </c>
      <c r="H35" s="30" t="s">
        <v>659</v>
      </c>
      <c r="I35" s="23"/>
      <c r="J35" s="23"/>
      <c r="K35" s="23"/>
      <c r="L35" s="34" t="s">
        <v>729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</row>
    <row r="36" s="22" customFormat="true" ht="13.5" hidden="false" customHeight="false" outlineLevel="0" collapsed="false">
      <c r="A36" s="34"/>
      <c r="B36" s="35" t="s">
        <v>730</v>
      </c>
      <c r="C36" s="28" t="s">
        <v>670</v>
      </c>
      <c r="D36" s="33" t="s">
        <v>671</v>
      </c>
      <c r="E36" s="30" t="s">
        <v>658</v>
      </c>
      <c r="F36" s="30" t="s">
        <v>659</v>
      </c>
      <c r="G36" s="23"/>
      <c r="H36" s="23"/>
      <c r="I36" s="23"/>
      <c r="J36" s="23"/>
      <c r="K36" s="23"/>
      <c r="L36" s="32" t="s">
        <v>731</v>
      </c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</row>
    <row r="37" s="22" customFormat="true" ht="13.5" hidden="false" customHeight="true" outlineLevel="0" collapsed="false">
      <c r="A37" s="34" t="s">
        <v>694</v>
      </c>
      <c r="B37" s="35" t="s">
        <v>732</v>
      </c>
      <c r="C37" s="29" t="s">
        <v>653</v>
      </c>
      <c r="D37" s="23" t="s">
        <v>654</v>
      </c>
      <c r="E37" s="23" t="s">
        <v>656</v>
      </c>
      <c r="F37" s="23" t="s">
        <v>657</v>
      </c>
      <c r="G37" s="30" t="s">
        <v>658</v>
      </c>
      <c r="H37" s="30" t="s">
        <v>659</v>
      </c>
      <c r="I37" s="23"/>
      <c r="J37" s="23"/>
      <c r="K37" s="23"/>
      <c r="L37" s="32" t="s">
        <v>733</v>
      </c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</row>
    <row r="38" s="22" customFormat="true" ht="27" hidden="false" customHeight="false" outlineLevel="0" collapsed="false">
      <c r="A38" s="34"/>
      <c r="B38" s="35" t="s">
        <v>734</v>
      </c>
      <c r="C38" s="28" t="s">
        <v>670</v>
      </c>
      <c r="D38" s="33" t="s">
        <v>671</v>
      </c>
      <c r="E38" s="30" t="s">
        <v>658</v>
      </c>
      <c r="F38" s="30" t="s">
        <v>659</v>
      </c>
      <c r="G38" s="23"/>
      <c r="H38" s="23"/>
      <c r="I38" s="23"/>
      <c r="J38" s="23"/>
      <c r="K38" s="23"/>
      <c r="L38" s="32" t="s">
        <v>735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</row>
    <row r="39" s="22" customFormat="true" ht="27" hidden="false" customHeight="false" outlineLevel="0" collapsed="false">
      <c r="A39" s="34"/>
      <c r="B39" s="35" t="s">
        <v>736</v>
      </c>
      <c r="C39" s="28" t="s">
        <v>670</v>
      </c>
      <c r="D39" s="33" t="s">
        <v>671</v>
      </c>
      <c r="E39" s="30" t="s">
        <v>658</v>
      </c>
      <c r="F39" s="30" t="s">
        <v>659</v>
      </c>
      <c r="G39" s="23"/>
      <c r="H39" s="23"/>
      <c r="I39" s="23"/>
      <c r="J39" s="23"/>
      <c r="K39" s="23"/>
      <c r="L39" s="32" t="s">
        <v>737</v>
      </c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</row>
    <row r="40" s="22" customFormat="true" ht="13.5" hidden="false" customHeight="false" outlineLevel="0" collapsed="false">
      <c r="A40" s="34"/>
      <c r="B40" s="35" t="s">
        <v>738</v>
      </c>
      <c r="C40" s="28" t="s">
        <v>670</v>
      </c>
      <c r="D40" s="33" t="s">
        <v>671</v>
      </c>
      <c r="E40" s="30" t="s">
        <v>658</v>
      </c>
      <c r="F40" s="30" t="s">
        <v>659</v>
      </c>
      <c r="G40" s="23"/>
      <c r="H40" s="23"/>
      <c r="I40" s="23"/>
      <c r="J40" s="23"/>
      <c r="K40" s="23"/>
      <c r="L40" s="32" t="s">
        <v>739</v>
      </c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</row>
    <row r="41" s="22" customFormat="true" ht="13.5" hidden="false" customHeight="false" outlineLevel="0" collapsed="false">
      <c r="A41" s="34"/>
      <c r="B41" s="35" t="s">
        <v>740</v>
      </c>
      <c r="C41" s="28" t="s">
        <v>670</v>
      </c>
      <c r="D41" s="33" t="s">
        <v>671</v>
      </c>
      <c r="E41" s="30" t="s">
        <v>658</v>
      </c>
      <c r="F41" s="30" t="s">
        <v>659</v>
      </c>
      <c r="G41" s="23"/>
      <c r="H41" s="23"/>
      <c r="I41" s="23"/>
      <c r="J41" s="23"/>
      <c r="K41" s="23"/>
      <c r="L41" s="34" t="s">
        <v>661</v>
      </c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</row>
    <row r="42" s="22" customFormat="true" ht="13.5" hidden="false" customHeight="false" outlineLevel="0" collapsed="false">
      <c r="A42" s="34"/>
      <c r="B42" s="35" t="s">
        <v>741</v>
      </c>
      <c r="C42" s="28" t="s">
        <v>670</v>
      </c>
      <c r="D42" s="33" t="s">
        <v>671</v>
      </c>
      <c r="E42" s="30" t="s">
        <v>658</v>
      </c>
      <c r="F42" s="30" t="s">
        <v>659</v>
      </c>
      <c r="G42" s="23"/>
      <c r="H42" s="23"/>
      <c r="I42" s="23"/>
      <c r="J42" s="23"/>
      <c r="K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</row>
    <row r="43" s="22" customFormat="true" ht="13.5" hidden="false" customHeight="true" outlineLevel="0" collapsed="false">
      <c r="A43" s="34" t="s">
        <v>696</v>
      </c>
      <c r="B43" s="35" t="s">
        <v>742</v>
      </c>
      <c r="C43" s="29" t="s">
        <v>653</v>
      </c>
      <c r="D43" s="23" t="s">
        <v>654</v>
      </c>
      <c r="E43" s="23" t="s">
        <v>656</v>
      </c>
      <c r="F43" s="23" t="s">
        <v>657</v>
      </c>
      <c r="G43" s="30" t="s">
        <v>658</v>
      </c>
      <c r="H43" s="30" t="s">
        <v>659</v>
      </c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</row>
    <row r="44" s="22" customFormat="true" ht="13.5" hidden="false" customHeight="false" outlineLevel="0" collapsed="false">
      <c r="A44" s="34"/>
      <c r="B44" s="35" t="s">
        <v>743</v>
      </c>
      <c r="C44" s="28" t="s">
        <v>670</v>
      </c>
      <c r="D44" s="33" t="s">
        <v>671</v>
      </c>
      <c r="E44" s="30" t="s">
        <v>658</v>
      </c>
      <c r="F44" s="30" t="s">
        <v>659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</row>
    <row r="45" s="22" customFormat="true" ht="13.5" hidden="false" customHeight="true" outlineLevel="0" collapsed="false">
      <c r="A45" s="34" t="s">
        <v>698</v>
      </c>
      <c r="B45" s="35" t="s">
        <v>744</v>
      </c>
      <c r="C45" s="29" t="s">
        <v>653</v>
      </c>
      <c r="D45" s="23" t="s">
        <v>654</v>
      </c>
      <c r="E45" s="23" t="s">
        <v>656</v>
      </c>
      <c r="F45" s="23" t="s">
        <v>657</v>
      </c>
      <c r="G45" s="30" t="s">
        <v>658</v>
      </c>
      <c r="H45" s="30" t="s">
        <v>659</v>
      </c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</row>
    <row r="46" s="22" customFormat="true" ht="13.5" hidden="false" customHeight="false" outlineLevel="0" collapsed="false">
      <c r="A46" s="34"/>
      <c r="B46" s="35" t="s">
        <v>745</v>
      </c>
      <c r="C46" s="29" t="s">
        <v>653</v>
      </c>
      <c r="D46" s="23" t="s">
        <v>654</v>
      </c>
      <c r="E46" s="23" t="s">
        <v>656</v>
      </c>
      <c r="F46" s="23" t="s">
        <v>657</v>
      </c>
      <c r="G46" s="30" t="s">
        <v>658</v>
      </c>
      <c r="H46" s="30" t="s">
        <v>659</v>
      </c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</row>
    <row r="47" s="22" customFormat="true" ht="13.5" hidden="false" customHeight="false" outlineLevel="0" collapsed="false">
      <c r="A47" s="34"/>
      <c r="B47" s="35" t="s">
        <v>746</v>
      </c>
      <c r="C47" s="29" t="s">
        <v>653</v>
      </c>
      <c r="D47" s="23" t="s">
        <v>654</v>
      </c>
      <c r="E47" s="23" t="s">
        <v>656</v>
      </c>
      <c r="F47" s="23" t="s">
        <v>657</v>
      </c>
      <c r="G47" s="30" t="s">
        <v>658</v>
      </c>
      <c r="H47" s="30" t="s">
        <v>659</v>
      </c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</row>
    <row r="48" s="22" customFormat="true" ht="13.5" hidden="false" customHeight="false" outlineLevel="0" collapsed="false">
      <c r="A48" s="34"/>
      <c r="B48" s="35" t="s">
        <v>747</v>
      </c>
      <c r="C48" s="29" t="s">
        <v>653</v>
      </c>
      <c r="D48" s="23" t="s">
        <v>654</v>
      </c>
      <c r="E48" s="23" t="s">
        <v>656</v>
      </c>
      <c r="F48" s="23" t="s">
        <v>657</v>
      </c>
      <c r="G48" s="30" t="s">
        <v>658</v>
      </c>
      <c r="H48" s="30" t="s">
        <v>659</v>
      </c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</row>
    <row r="49" s="22" customFormat="true" ht="13.5" hidden="false" customHeight="false" outlineLevel="0" collapsed="false">
      <c r="A49" s="34"/>
      <c r="B49" s="35" t="s">
        <v>748</v>
      </c>
      <c r="C49" s="29" t="s">
        <v>653</v>
      </c>
      <c r="D49" s="23" t="s">
        <v>654</v>
      </c>
      <c r="E49" s="23" t="s">
        <v>656</v>
      </c>
      <c r="F49" s="23" t="s">
        <v>657</v>
      </c>
      <c r="G49" s="30" t="s">
        <v>658</v>
      </c>
      <c r="H49" s="30" t="s">
        <v>659</v>
      </c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</row>
    <row r="50" s="22" customFormat="true" ht="13.5" hidden="false" customHeight="false" outlineLevel="0" collapsed="false">
      <c r="A50" s="34"/>
      <c r="B50" s="35" t="s">
        <v>749</v>
      </c>
      <c r="C50" s="28" t="s">
        <v>670</v>
      </c>
      <c r="D50" s="33" t="s">
        <v>671</v>
      </c>
      <c r="E50" s="30" t="s">
        <v>658</v>
      </c>
      <c r="F50" s="30" t="s">
        <v>659</v>
      </c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</row>
    <row r="51" s="22" customFormat="true" ht="13.5" hidden="false" customHeight="false" outlineLevel="0" collapsed="false">
      <c r="A51" s="34"/>
      <c r="B51" s="35" t="s">
        <v>750</v>
      </c>
      <c r="C51" s="28" t="s">
        <v>670</v>
      </c>
      <c r="D51" s="33" t="s">
        <v>671</v>
      </c>
      <c r="E51" s="30" t="s">
        <v>658</v>
      </c>
      <c r="F51" s="30" t="s">
        <v>659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</row>
    <row r="52" s="22" customFormat="true" ht="13.5" hidden="false" customHeight="true" outlineLevel="0" collapsed="false">
      <c r="A52" s="34" t="s">
        <v>700</v>
      </c>
      <c r="B52" s="35" t="s">
        <v>751</v>
      </c>
      <c r="C52" s="29" t="s">
        <v>653</v>
      </c>
      <c r="D52" s="23" t="s">
        <v>654</v>
      </c>
      <c r="E52" s="23" t="s">
        <v>656</v>
      </c>
      <c r="F52" s="23" t="s">
        <v>657</v>
      </c>
      <c r="G52" s="30" t="s">
        <v>658</v>
      </c>
      <c r="H52" s="30" t="s">
        <v>659</v>
      </c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</row>
    <row r="53" s="22" customFormat="true" ht="13.5" hidden="false" customHeight="false" outlineLevel="0" collapsed="false">
      <c r="A53" s="34"/>
      <c r="B53" s="35" t="s">
        <v>752</v>
      </c>
      <c r="C53" s="28" t="s">
        <v>670</v>
      </c>
      <c r="D53" s="33" t="s">
        <v>671</v>
      </c>
      <c r="E53" s="30" t="s">
        <v>658</v>
      </c>
      <c r="F53" s="30" t="s">
        <v>659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</row>
    <row r="54" s="22" customFormat="true" ht="13.5" hidden="false" customHeight="false" outlineLevel="0" collapsed="false">
      <c r="A54" s="32" t="s">
        <v>702</v>
      </c>
      <c r="B54" s="35" t="s">
        <v>753</v>
      </c>
      <c r="C54" s="28" t="s">
        <v>670</v>
      </c>
      <c r="D54" s="33" t="s">
        <v>671</v>
      </c>
      <c r="E54" s="30" t="s">
        <v>658</v>
      </c>
      <c r="F54" s="30" t="s">
        <v>659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</row>
    <row r="55" s="22" customFormat="true" ht="14.25" hidden="false" customHeight="true" outlineLevel="0" collapsed="false">
      <c r="A55" s="34" t="s">
        <v>704</v>
      </c>
      <c r="B55" s="35" t="s">
        <v>754</v>
      </c>
      <c r="C55" s="29" t="s">
        <v>653</v>
      </c>
      <c r="D55" s="23" t="s">
        <v>654</v>
      </c>
      <c r="E55" s="23" t="s">
        <v>656</v>
      </c>
      <c r="F55" s="30" t="s">
        <v>658</v>
      </c>
      <c r="G55" s="30" t="s">
        <v>659</v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</row>
    <row r="56" s="22" customFormat="true" ht="13.5" hidden="false" customHeight="false" outlineLevel="0" collapsed="false">
      <c r="A56" s="34"/>
      <c r="B56" s="35" t="s">
        <v>755</v>
      </c>
      <c r="C56" s="29" t="s">
        <v>653</v>
      </c>
      <c r="D56" s="23" t="s">
        <v>654</v>
      </c>
      <c r="E56" s="23" t="s">
        <v>656</v>
      </c>
      <c r="F56" s="23" t="s">
        <v>657</v>
      </c>
      <c r="G56" s="30" t="s">
        <v>658</v>
      </c>
      <c r="H56" s="30" t="s">
        <v>659</v>
      </c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</row>
    <row r="57" s="22" customFormat="true" ht="13.5" hidden="false" customHeight="false" outlineLevel="0" collapsed="false">
      <c r="A57" s="34"/>
      <c r="B57" s="35" t="s">
        <v>756</v>
      </c>
      <c r="C57" s="28" t="s">
        <v>661</v>
      </c>
      <c r="D57" s="30" t="s">
        <v>658</v>
      </c>
      <c r="E57" s="30" t="s">
        <v>659</v>
      </c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</row>
    <row r="58" s="22" customFormat="true" ht="14.25" hidden="false" customHeight="true" outlineLevel="0" collapsed="false">
      <c r="A58" s="34" t="s">
        <v>706</v>
      </c>
      <c r="B58" s="35" t="s">
        <v>757</v>
      </c>
      <c r="C58" s="29" t="s">
        <v>653</v>
      </c>
      <c r="D58" s="23" t="s">
        <v>654</v>
      </c>
      <c r="E58" s="23" t="s">
        <v>656</v>
      </c>
      <c r="F58" s="23" t="s">
        <v>657</v>
      </c>
      <c r="G58" s="30" t="s">
        <v>658</v>
      </c>
      <c r="H58" s="30" t="s">
        <v>659</v>
      </c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</row>
    <row r="59" s="22" customFormat="true" ht="13.5" hidden="false" customHeight="false" outlineLevel="0" collapsed="false">
      <c r="A59" s="34"/>
      <c r="B59" s="35" t="s">
        <v>758</v>
      </c>
      <c r="C59" s="29" t="s">
        <v>653</v>
      </c>
      <c r="D59" s="23" t="s">
        <v>654</v>
      </c>
      <c r="E59" s="23" t="s">
        <v>656</v>
      </c>
      <c r="F59" s="23" t="s">
        <v>657</v>
      </c>
      <c r="G59" s="30" t="s">
        <v>658</v>
      </c>
      <c r="H59" s="30" t="s">
        <v>659</v>
      </c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</row>
    <row r="60" s="22" customFormat="true" ht="13.5" hidden="false" customHeight="false" outlineLevel="0" collapsed="false">
      <c r="A60" s="34"/>
      <c r="B60" s="35" t="s">
        <v>759</v>
      </c>
      <c r="C60" s="29" t="s">
        <v>653</v>
      </c>
      <c r="D60" s="23" t="s">
        <v>654</v>
      </c>
      <c r="E60" s="23" t="s">
        <v>656</v>
      </c>
      <c r="F60" s="23" t="s">
        <v>657</v>
      </c>
      <c r="G60" s="30" t="s">
        <v>658</v>
      </c>
      <c r="H60" s="30" t="s">
        <v>659</v>
      </c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</row>
    <row r="61" s="22" customFormat="true" ht="13.5" hidden="false" customHeight="false" outlineLevel="0" collapsed="false">
      <c r="A61" s="32" t="s">
        <v>708</v>
      </c>
      <c r="B61" s="35" t="s">
        <v>760</v>
      </c>
      <c r="C61" s="29" t="s">
        <v>653</v>
      </c>
      <c r="D61" s="23" t="s">
        <v>654</v>
      </c>
      <c r="E61" s="23" t="s">
        <v>656</v>
      </c>
      <c r="F61" s="23" t="s">
        <v>657</v>
      </c>
      <c r="G61" s="30" t="s">
        <v>658</v>
      </c>
      <c r="H61" s="30" t="s">
        <v>659</v>
      </c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</row>
    <row r="62" s="29" customFormat="true" ht="13.5" hidden="false" customHeight="false" outlineLevel="0" collapsed="false">
      <c r="A62" s="31" t="s">
        <v>710</v>
      </c>
      <c r="B62" s="28" t="s">
        <v>761</v>
      </c>
      <c r="C62" s="29" t="s">
        <v>653</v>
      </c>
      <c r="D62" s="2" t="s">
        <v>654</v>
      </c>
      <c r="E62" s="2" t="s">
        <v>656</v>
      </c>
      <c r="F62" s="2" t="s">
        <v>657</v>
      </c>
      <c r="G62" s="30" t="s">
        <v>658</v>
      </c>
      <c r="H62" s="30" t="s">
        <v>659</v>
      </c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</row>
    <row r="63" s="22" customFormat="true" ht="13.5" hidden="false" customHeight="false" outlineLevel="0" collapsed="false">
      <c r="A63" s="32" t="s">
        <v>712</v>
      </c>
      <c r="B63" s="35" t="s">
        <v>762</v>
      </c>
      <c r="C63" s="29" t="s">
        <v>653</v>
      </c>
      <c r="D63" s="23" t="s">
        <v>654</v>
      </c>
      <c r="E63" s="23" t="s">
        <v>656</v>
      </c>
      <c r="F63" s="23" t="s">
        <v>657</v>
      </c>
      <c r="G63" s="30" t="s">
        <v>658</v>
      </c>
      <c r="H63" s="30" t="s">
        <v>659</v>
      </c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</row>
    <row r="64" s="22" customFormat="true" ht="13.5" hidden="false" customHeight="false" outlineLevel="0" collapsed="false">
      <c r="A64" s="32" t="s">
        <v>714</v>
      </c>
      <c r="B64" s="35" t="s">
        <v>763</v>
      </c>
      <c r="C64" s="29" t="s">
        <v>653</v>
      </c>
      <c r="D64" s="23" t="s">
        <v>654</v>
      </c>
      <c r="E64" s="23" t="s">
        <v>656</v>
      </c>
      <c r="F64" s="23" t="s">
        <v>657</v>
      </c>
      <c r="G64" s="30" t="s">
        <v>658</v>
      </c>
      <c r="H64" s="30" t="s">
        <v>659</v>
      </c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</row>
    <row r="65" s="29" customFormat="true" ht="13.5" hidden="false" customHeight="true" outlineLevel="0" collapsed="false">
      <c r="A65" s="27" t="s">
        <v>717</v>
      </c>
      <c r="B65" s="28" t="s">
        <v>764</v>
      </c>
      <c r="C65" s="29" t="s">
        <v>653</v>
      </c>
      <c r="D65" s="2" t="s">
        <v>654</v>
      </c>
      <c r="E65" s="2" t="s">
        <v>656</v>
      </c>
      <c r="F65" s="2" t="s">
        <v>657</v>
      </c>
      <c r="G65" s="30" t="s">
        <v>658</v>
      </c>
      <c r="H65" s="30" t="s">
        <v>659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</row>
    <row r="66" s="29" customFormat="true" ht="13.5" hidden="false" customHeight="false" outlineLevel="0" collapsed="false">
      <c r="A66" s="27"/>
      <c r="B66" s="28" t="s">
        <v>765</v>
      </c>
      <c r="C66" s="28" t="s">
        <v>670</v>
      </c>
      <c r="D66" s="30" t="s">
        <v>671</v>
      </c>
      <c r="E66" s="30" t="s">
        <v>658</v>
      </c>
      <c r="F66" s="30" t="s">
        <v>659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</row>
    <row r="67" s="29" customFormat="true" ht="13.5" hidden="false" customHeight="false" outlineLevel="0" collapsed="false">
      <c r="A67" s="31" t="s">
        <v>719</v>
      </c>
      <c r="B67" s="28" t="s">
        <v>766</v>
      </c>
      <c r="C67" s="29" t="s">
        <v>653</v>
      </c>
      <c r="D67" s="2" t="s">
        <v>654</v>
      </c>
      <c r="E67" s="2" t="s">
        <v>656</v>
      </c>
      <c r="F67" s="2" t="s">
        <v>657</v>
      </c>
      <c r="G67" s="30" t="s">
        <v>658</v>
      </c>
      <c r="H67" s="30" t="s">
        <v>659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</row>
    <row r="68" s="29" customFormat="true" ht="13.5" hidden="false" customHeight="false" outlineLevel="0" collapsed="false">
      <c r="A68" s="31" t="s">
        <v>721</v>
      </c>
      <c r="B68" s="28" t="s">
        <v>767</v>
      </c>
      <c r="C68" s="28" t="s">
        <v>670</v>
      </c>
      <c r="D68" s="30" t="s">
        <v>671</v>
      </c>
      <c r="E68" s="30" t="s">
        <v>658</v>
      </c>
      <c r="F68" s="30" t="s">
        <v>659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</row>
    <row r="69" s="38" customFormat="true" ht="13.5" hidden="false" customHeight="true" outlineLevel="0" collapsed="false">
      <c r="A69" s="36" t="s">
        <v>723</v>
      </c>
      <c r="B69" s="37" t="s">
        <v>768</v>
      </c>
      <c r="C69" s="38" t="s">
        <v>653</v>
      </c>
      <c r="D69" s="39" t="s">
        <v>654</v>
      </c>
      <c r="E69" s="39" t="s">
        <v>656</v>
      </c>
      <c r="F69" s="39" t="s">
        <v>657</v>
      </c>
      <c r="G69" s="40" t="s">
        <v>658</v>
      </c>
      <c r="H69" s="40" t="s">
        <v>659</v>
      </c>
      <c r="I69" s="2"/>
      <c r="J69" s="2"/>
      <c r="K69" s="2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  <c r="DW69" s="39"/>
      <c r="DX69" s="39"/>
      <c r="DY69" s="39"/>
      <c r="DZ69" s="39"/>
      <c r="EA69" s="39"/>
      <c r="EB69" s="39"/>
      <c r="EC69" s="39"/>
      <c r="ED69" s="39"/>
      <c r="EE69" s="39"/>
      <c r="EF69" s="39"/>
      <c r="EG69" s="39"/>
      <c r="EH69" s="39"/>
      <c r="EI69" s="39"/>
      <c r="EJ69" s="39"/>
      <c r="EK69" s="39"/>
      <c r="EL69" s="39"/>
      <c r="EM69" s="39"/>
      <c r="EN69" s="39"/>
      <c r="EO69" s="39"/>
      <c r="EP69" s="39"/>
      <c r="EQ69" s="39"/>
      <c r="ER69" s="39"/>
      <c r="ES69" s="39"/>
      <c r="ET69" s="39"/>
      <c r="EU69" s="39"/>
      <c r="EV69" s="39"/>
      <c r="EW69" s="39"/>
      <c r="EX69" s="39"/>
      <c r="EY69" s="39"/>
      <c r="EZ69" s="39"/>
      <c r="FA69" s="39"/>
      <c r="FB69" s="39"/>
      <c r="FC69" s="39"/>
      <c r="FD69" s="39"/>
      <c r="FE69" s="39"/>
      <c r="FF69" s="39"/>
      <c r="FG69" s="39"/>
      <c r="FH69" s="39"/>
      <c r="FI69" s="39"/>
      <c r="FJ69" s="39"/>
      <c r="FK69" s="39"/>
      <c r="FL69" s="39"/>
      <c r="FM69" s="39"/>
      <c r="FN69" s="39"/>
      <c r="FO69" s="39"/>
      <c r="FP69" s="39"/>
      <c r="FQ69" s="39"/>
      <c r="FR69" s="39"/>
      <c r="FS69" s="39"/>
      <c r="FT69" s="39"/>
      <c r="FU69" s="39"/>
      <c r="FV69" s="39"/>
      <c r="FW69" s="39"/>
      <c r="FX69" s="39"/>
      <c r="FY69" s="39"/>
      <c r="FZ69" s="39"/>
      <c r="GA69" s="39"/>
      <c r="GB69" s="39"/>
      <c r="GC69" s="39"/>
      <c r="GD69" s="39"/>
    </row>
    <row r="70" s="22" customFormat="true" ht="13.5" hidden="false" customHeight="false" outlineLevel="0" collapsed="false">
      <c r="A70" s="36"/>
      <c r="B70" s="28" t="s">
        <v>769</v>
      </c>
      <c r="C70" s="29" t="s">
        <v>653</v>
      </c>
      <c r="D70" s="2" t="s">
        <v>654</v>
      </c>
      <c r="E70" s="41" t="s">
        <v>656</v>
      </c>
      <c r="F70" s="41" t="s">
        <v>657</v>
      </c>
      <c r="G70" s="30" t="s">
        <v>658</v>
      </c>
      <c r="H70" s="30" t="s">
        <v>659</v>
      </c>
      <c r="I70" s="2"/>
      <c r="J70" s="2"/>
      <c r="K70" s="2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</row>
    <row r="71" s="22" customFormat="true" ht="14.25" hidden="false" customHeight="true" outlineLevel="0" collapsed="false">
      <c r="A71" s="36"/>
      <c r="B71" s="28" t="s">
        <v>770</v>
      </c>
      <c r="C71" s="29" t="s">
        <v>653</v>
      </c>
      <c r="D71" s="2" t="s">
        <v>654</v>
      </c>
      <c r="E71" s="41" t="s">
        <v>656</v>
      </c>
      <c r="F71" s="41" t="s">
        <v>657</v>
      </c>
      <c r="G71" s="30" t="s">
        <v>658</v>
      </c>
      <c r="H71" s="30" t="s">
        <v>659</v>
      </c>
      <c r="I71" s="2"/>
      <c r="J71" s="2"/>
      <c r="K71" s="2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</row>
    <row r="72" s="22" customFormat="true" ht="13.5" hidden="false" customHeight="false" outlineLevel="0" collapsed="false">
      <c r="A72" s="36"/>
      <c r="B72" s="35" t="s">
        <v>771</v>
      </c>
      <c r="C72" s="22" t="s">
        <v>653</v>
      </c>
      <c r="D72" s="22" t="s">
        <v>654</v>
      </c>
      <c r="E72" s="22" t="s">
        <v>656</v>
      </c>
      <c r="F72" s="22" t="s">
        <v>657</v>
      </c>
      <c r="G72" s="35" t="s">
        <v>658</v>
      </c>
      <c r="H72" s="35" t="s">
        <v>659</v>
      </c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</row>
    <row r="73" s="22" customFormat="true" ht="13.5" hidden="false" customHeight="true" outlineLevel="0" collapsed="false">
      <c r="A73" s="36" t="s">
        <v>725</v>
      </c>
      <c r="B73" s="37" t="s">
        <v>772</v>
      </c>
      <c r="C73" s="29" t="s">
        <v>653</v>
      </c>
      <c r="D73" s="23" t="s">
        <v>654</v>
      </c>
      <c r="E73" s="23" t="s">
        <v>656</v>
      </c>
      <c r="F73" s="30" t="s">
        <v>658</v>
      </c>
      <c r="G73" s="30" t="s">
        <v>659</v>
      </c>
      <c r="H73" s="40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</row>
    <row r="74" s="22" customFormat="true" ht="14.25" hidden="false" customHeight="true" outlineLevel="0" collapsed="false">
      <c r="A74" s="36"/>
      <c r="B74" s="37" t="s">
        <v>773</v>
      </c>
      <c r="C74" s="29" t="s">
        <v>653</v>
      </c>
      <c r="D74" s="23" t="s">
        <v>654</v>
      </c>
      <c r="E74" s="23" t="s">
        <v>656</v>
      </c>
      <c r="F74" s="30" t="s">
        <v>658</v>
      </c>
      <c r="G74" s="30" t="s">
        <v>659</v>
      </c>
      <c r="H74" s="40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</row>
    <row r="75" s="22" customFormat="true" ht="13.5" hidden="false" customHeight="false" outlineLevel="0" collapsed="false">
      <c r="A75" s="36"/>
      <c r="B75" s="37" t="s">
        <v>774</v>
      </c>
      <c r="C75" s="29" t="s">
        <v>653</v>
      </c>
      <c r="D75" s="23" t="s">
        <v>654</v>
      </c>
      <c r="E75" s="23" t="s">
        <v>656</v>
      </c>
      <c r="F75" s="30" t="s">
        <v>658</v>
      </c>
      <c r="G75" s="30" t="s">
        <v>659</v>
      </c>
      <c r="H75" s="40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</row>
    <row r="76" s="22" customFormat="true" ht="13.5" hidden="false" customHeight="false" outlineLevel="0" collapsed="false">
      <c r="A76" s="36"/>
      <c r="B76" s="37" t="s">
        <v>775</v>
      </c>
      <c r="C76" s="38" t="s">
        <v>653</v>
      </c>
      <c r="D76" s="39" t="s">
        <v>654</v>
      </c>
      <c r="E76" s="39" t="s">
        <v>656</v>
      </c>
      <c r="F76" s="39" t="s">
        <v>657</v>
      </c>
      <c r="G76" s="40" t="s">
        <v>658</v>
      </c>
      <c r="H76" s="40" t="s">
        <v>659</v>
      </c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</row>
    <row r="77" s="22" customFormat="true" ht="13.5" hidden="false" customHeight="true" outlineLevel="0" collapsed="false">
      <c r="A77" s="34" t="s">
        <v>727</v>
      </c>
      <c r="B77" s="35" t="s">
        <v>776</v>
      </c>
      <c r="C77" s="28" t="s">
        <v>670</v>
      </c>
      <c r="D77" s="33" t="s">
        <v>671</v>
      </c>
      <c r="E77" s="30" t="s">
        <v>658</v>
      </c>
      <c r="F77" s="30" t="s">
        <v>659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</row>
    <row r="78" s="22" customFormat="true" ht="13.5" hidden="false" customHeight="false" outlineLevel="0" collapsed="false">
      <c r="A78" s="34"/>
      <c r="B78" s="35" t="s">
        <v>777</v>
      </c>
      <c r="C78" s="28" t="s">
        <v>670</v>
      </c>
      <c r="D78" s="33" t="s">
        <v>671</v>
      </c>
      <c r="E78" s="30" t="s">
        <v>658</v>
      </c>
      <c r="F78" s="30" t="s">
        <v>659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</row>
    <row r="79" s="22" customFormat="true" ht="13.5" hidden="false" customHeight="false" outlineLevel="0" collapsed="false">
      <c r="A79" s="34"/>
      <c r="B79" s="35" t="s">
        <v>778</v>
      </c>
      <c r="C79" s="28" t="s">
        <v>670</v>
      </c>
      <c r="D79" s="33" t="s">
        <v>671</v>
      </c>
      <c r="E79" s="30" t="s">
        <v>658</v>
      </c>
      <c r="F79" s="30" t="s">
        <v>659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</row>
    <row r="80" s="22" customFormat="true" ht="13.5" hidden="false" customHeight="true" outlineLevel="0" collapsed="false">
      <c r="A80" s="34" t="s">
        <v>729</v>
      </c>
      <c r="B80" s="35" t="s">
        <v>779</v>
      </c>
      <c r="C80" s="29" t="s">
        <v>653</v>
      </c>
      <c r="D80" s="23" t="s">
        <v>654</v>
      </c>
      <c r="E80" s="23" t="s">
        <v>656</v>
      </c>
      <c r="F80" s="23" t="s">
        <v>657</v>
      </c>
      <c r="G80" s="30" t="s">
        <v>658</v>
      </c>
      <c r="H80" s="30" t="s">
        <v>659</v>
      </c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</row>
    <row r="81" s="22" customFormat="true" ht="13.5" hidden="false" customHeight="false" outlineLevel="0" collapsed="false">
      <c r="A81" s="34"/>
      <c r="B81" s="35" t="s">
        <v>780</v>
      </c>
      <c r="C81" s="29" t="s">
        <v>653</v>
      </c>
      <c r="D81" s="23" t="s">
        <v>654</v>
      </c>
      <c r="E81" s="23" t="s">
        <v>656</v>
      </c>
      <c r="F81" s="23" t="s">
        <v>657</v>
      </c>
      <c r="G81" s="30" t="s">
        <v>658</v>
      </c>
      <c r="H81" s="30" t="s">
        <v>659</v>
      </c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</row>
    <row r="82" s="22" customFormat="true" ht="13.5" hidden="false" customHeight="false" outlineLevel="0" collapsed="false">
      <c r="A82" s="34"/>
      <c r="B82" s="35" t="s">
        <v>781</v>
      </c>
      <c r="C82" s="29" t="s">
        <v>653</v>
      </c>
      <c r="D82" s="23" t="s">
        <v>654</v>
      </c>
      <c r="E82" s="23" t="s">
        <v>656</v>
      </c>
      <c r="F82" s="23" t="s">
        <v>657</v>
      </c>
      <c r="G82" s="30" t="s">
        <v>658</v>
      </c>
      <c r="H82" s="30" t="s">
        <v>659</v>
      </c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</row>
    <row r="83" s="22" customFormat="true" ht="13.5" hidden="false" customHeight="false" outlineLevel="0" collapsed="false">
      <c r="A83" s="34"/>
      <c r="B83" s="35" t="s">
        <v>782</v>
      </c>
      <c r="C83" s="29" t="s">
        <v>653</v>
      </c>
      <c r="D83" s="23" t="s">
        <v>654</v>
      </c>
      <c r="E83" s="23" t="s">
        <v>656</v>
      </c>
      <c r="F83" s="23" t="s">
        <v>657</v>
      </c>
      <c r="G83" s="30" t="s">
        <v>658</v>
      </c>
      <c r="H83" s="30" t="s">
        <v>659</v>
      </c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</row>
    <row r="84" s="22" customFormat="true" ht="13.5" hidden="false" customHeight="false" outlineLevel="0" collapsed="false">
      <c r="A84" s="34"/>
      <c r="B84" s="35" t="s">
        <v>783</v>
      </c>
      <c r="C84" s="28" t="s">
        <v>661</v>
      </c>
      <c r="D84" s="33" t="s">
        <v>658</v>
      </c>
      <c r="E84" s="33" t="s">
        <v>659</v>
      </c>
      <c r="F84" s="23"/>
      <c r="G84" s="41"/>
      <c r="H84" s="41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</row>
    <row r="85" s="22" customFormat="true" ht="13.5" hidden="false" customHeight="false" outlineLevel="0" collapsed="false">
      <c r="A85" s="32" t="s">
        <v>731</v>
      </c>
      <c r="B85" s="35" t="s">
        <v>784</v>
      </c>
      <c r="C85" s="28" t="s">
        <v>670</v>
      </c>
      <c r="D85" s="33" t="s">
        <v>671</v>
      </c>
      <c r="E85" s="30" t="s">
        <v>658</v>
      </c>
      <c r="F85" s="30" t="s">
        <v>659</v>
      </c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</row>
    <row r="86" s="22" customFormat="true" ht="13.5" hidden="false" customHeight="true" outlineLevel="0" collapsed="false">
      <c r="A86" s="36" t="s">
        <v>733</v>
      </c>
      <c r="B86" s="37" t="s">
        <v>785</v>
      </c>
      <c r="C86" s="38" t="s">
        <v>653</v>
      </c>
      <c r="D86" s="39" t="s">
        <v>654</v>
      </c>
      <c r="E86" s="39" t="s">
        <v>656</v>
      </c>
      <c r="F86" s="40" t="s">
        <v>658</v>
      </c>
      <c r="G86" s="40" t="s">
        <v>659</v>
      </c>
      <c r="H86" s="39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</row>
    <row r="87" s="22" customFormat="true" ht="13.5" hidden="false" customHeight="false" outlineLevel="0" collapsed="false">
      <c r="A87" s="36"/>
      <c r="B87" s="37" t="s">
        <v>786</v>
      </c>
      <c r="C87" s="37" t="s">
        <v>670</v>
      </c>
      <c r="D87" s="40" t="s">
        <v>671</v>
      </c>
      <c r="E87" s="40" t="s">
        <v>658</v>
      </c>
      <c r="F87" s="40" t="s">
        <v>659</v>
      </c>
      <c r="G87" s="39"/>
      <c r="H87" s="39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</row>
    <row r="88" s="22" customFormat="true" ht="13.5" hidden="false" customHeight="false" outlineLevel="0" collapsed="false">
      <c r="A88" s="36"/>
      <c r="B88" s="37" t="s">
        <v>787</v>
      </c>
      <c r="C88" s="37" t="s">
        <v>661</v>
      </c>
      <c r="D88" s="40" t="s">
        <v>658</v>
      </c>
      <c r="E88" s="40" t="s">
        <v>659</v>
      </c>
      <c r="F88" s="40"/>
      <c r="G88" s="39"/>
      <c r="H88" s="39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</row>
    <row r="89" s="22" customFormat="true" ht="13.5" hidden="false" customHeight="false" outlineLevel="0" collapsed="false">
      <c r="A89" s="36"/>
      <c r="B89" s="37" t="s">
        <v>788</v>
      </c>
      <c r="C89" s="37" t="s">
        <v>661</v>
      </c>
      <c r="D89" s="40" t="s">
        <v>658</v>
      </c>
      <c r="E89" s="40" t="s">
        <v>659</v>
      </c>
      <c r="F89" s="40"/>
      <c r="G89" s="39"/>
      <c r="H89" s="39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</row>
    <row r="90" s="22" customFormat="true" ht="13.5" hidden="false" customHeight="false" outlineLevel="0" collapsed="false">
      <c r="A90" s="32" t="s">
        <v>735</v>
      </c>
      <c r="B90" s="35" t="s">
        <v>789</v>
      </c>
      <c r="C90" s="29" t="s">
        <v>653</v>
      </c>
      <c r="D90" s="23" t="s">
        <v>654</v>
      </c>
      <c r="E90" s="23" t="s">
        <v>656</v>
      </c>
      <c r="F90" s="23" t="s">
        <v>657</v>
      </c>
      <c r="G90" s="30" t="s">
        <v>658</v>
      </c>
      <c r="H90" s="30" t="s">
        <v>659</v>
      </c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</row>
    <row r="91" s="22" customFormat="true" ht="13.5" hidden="false" customHeight="false" outlineLevel="0" collapsed="false">
      <c r="A91" s="32" t="s">
        <v>737</v>
      </c>
      <c r="B91" s="33" t="s">
        <v>790</v>
      </c>
      <c r="C91" s="29" t="s">
        <v>653</v>
      </c>
      <c r="D91" s="23" t="s">
        <v>654</v>
      </c>
      <c r="E91" s="23" t="s">
        <v>656</v>
      </c>
      <c r="F91" s="23" t="s">
        <v>657</v>
      </c>
      <c r="G91" s="30" t="s">
        <v>658</v>
      </c>
      <c r="H91" s="30" t="s">
        <v>659</v>
      </c>
      <c r="I91" s="23"/>
      <c r="J91" s="41"/>
      <c r="K91" s="41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</row>
    <row r="92" customFormat="false" ht="13.5" hidden="false" customHeight="true" outlineLevel="0" collapsed="false">
      <c r="A92" s="36" t="s">
        <v>739</v>
      </c>
      <c r="B92" s="37" t="s">
        <v>791</v>
      </c>
      <c r="C92" s="38" t="s">
        <v>653</v>
      </c>
      <c r="D92" s="39" t="s">
        <v>654</v>
      </c>
      <c r="E92" s="39" t="s">
        <v>656</v>
      </c>
      <c r="F92" s="39" t="s">
        <v>657</v>
      </c>
      <c r="G92" s="40" t="s">
        <v>658</v>
      </c>
      <c r="H92" s="40" t="s">
        <v>659</v>
      </c>
    </row>
    <row r="93" customFormat="false" ht="13.5" hidden="false" customHeight="false" outlineLevel="0" collapsed="false">
      <c r="A93" s="36"/>
      <c r="B93" s="37" t="s">
        <v>792</v>
      </c>
      <c r="C93" s="38" t="s">
        <v>653</v>
      </c>
      <c r="D93" s="39" t="s">
        <v>654</v>
      </c>
      <c r="E93" s="39" t="s">
        <v>656</v>
      </c>
      <c r="F93" s="39" t="s">
        <v>657</v>
      </c>
      <c r="G93" s="40" t="s">
        <v>658</v>
      </c>
      <c r="H93" s="40" t="s">
        <v>659</v>
      </c>
    </row>
    <row r="94" customFormat="false" ht="13.5" hidden="false" customHeight="false" outlineLevel="0" collapsed="false">
      <c r="A94" s="36"/>
      <c r="B94" s="37" t="s">
        <v>793</v>
      </c>
      <c r="C94" s="38" t="s">
        <v>653</v>
      </c>
      <c r="D94" s="39" t="s">
        <v>654</v>
      </c>
      <c r="E94" s="39" t="s">
        <v>656</v>
      </c>
      <c r="F94" s="39" t="s">
        <v>657</v>
      </c>
      <c r="G94" s="40" t="s">
        <v>658</v>
      </c>
      <c r="H94" s="40" t="s">
        <v>659</v>
      </c>
    </row>
    <row r="95" customFormat="false" ht="13.5" hidden="false" customHeight="false" outlineLevel="0" collapsed="false">
      <c r="A95" s="36"/>
      <c r="B95" s="37" t="s">
        <v>794</v>
      </c>
      <c r="C95" s="38" t="s">
        <v>653</v>
      </c>
      <c r="D95" s="39" t="s">
        <v>654</v>
      </c>
      <c r="E95" s="39" t="s">
        <v>656</v>
      </c>
      <c r="F95" s="39" t="s">
        <v>657</v>
      </c>
      <c r="G95" s="40" t="s">
        <v>658</v>
      </c>
      <c r="H95" s="40" t="s">
        <v>659</v>
      </c>
    </row>
    <row r="96" customFormat="false" ht="13.5" hidden="false" customHeight="false" outlineLevel="0" collapsed="false">
      <c r="A96" s="36"/>
      <c r="B96" s="37" t="s">
        <v>795</v>
      </c>
      <c r="C96" s="38" t="s">
        <v>653</v>
      </c>
      <c r="D96" s="39" t="s">
        <v>654</v>
      </c>
      <c r="E96" s="39" t="s">
        <v>656</v>
      </c>
      <c r="F96" s="39" t="s">
        <v>657</v>
      </c>
      <c r="G96" s="40" t="s">
        <v>658</v>
      </c>
      <c r="H96" s="40" t="s">
        <v>659</v>
      </c>
    </row>
    <row r="97" customFormat="false" ht="13.5" hidden="false" customHeight="false" outlineLevel="0" collapsed="false">
      <c r="A97" s="34" t="s">
        <v>661</v>
      </c>
      <c r="B97" s="35" t="s">
        <v>796</v>
      </c>
      <c r="C97" s="35" t="s">
        <v>797</v>
      </c>
      <c r="D97" s="33" t="s">
        <v>798</v>
      </c>
      <c r="E97" s="33" t="s">
        <v>799</v>
      </c>
      <c r="F97" s="33" t="s">
        <v>800</v>
      </c>
      <c r="G97" s="28" t="s">
        <v>801</v>
      </c>
      <c r="H97" s="33" t="s">
        <v>802</v>
      </c>
      <c r="I97" s="33" t="s">
        <v>661</v>
      </c>
      <c r="J97" s="30" t="s">
        <v>658</v>
      </c>
      <c r="K97" s="30" t="s">
        <v>659</v>
      </c>
    </row>
  </sheetData>
  <mergeCells count="24">
    <mergeCell ref="C1:I1"/>
    <mergeCell ref="A2:A4"/>
    <mergeCell ref="A6:A7"/>
    <mergeCell ref="A8:A10"/>
    <mergeCell ref="A12:A14"/>
    <mergeCell ref="A17:A20"/>
    <mergeCell ref="A22:A23"/>
    <mergeCell ref="A25:A28"/>
    <mergeCell ref="A29:A30"/>
    <mergeCell ref="A31:A34"/>
    <mergeCell ref="A35:A36"/>
    <mergeCell ref="A37:A42"/>
    <mergeCell ref="A43:A44"/>
    <mergeCell ref="A45:A51"/>
    <mergeCell ref="A52:A53"/>
    <mergeCell ref="A55:A57"/>
    <mergeCell ref="A58:A60"/>
    <mergeCell ref="A65:A66"/>
    <mergeCell ref="A69:A72"/>
    <mergeCell ref="A73:A76"/>
    <mergeCell ref="A77:A79"/>
    <mergeCell ref="A80:A84"/>
    <mergeCell ref="A86:A89"/>
    <mergeCell ref="A92:A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3:05:00Z</dcterms:created>
  <dc:creator>Apache POI</dc:creator>
  <dc:description/>
  <dc:language>en-US</dc:language>
  <cp:lastModifiedBy>sunshine</cp:lastModifiedBy>
  <cp:lastPrinted>2021-06-02T04:00:32Z</cp:lastPrinted>
  <dcterms:modified xsi:type="dcterms:W3CDTF">2021-08-26T00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7E9C2EBE5E4E0EAFF8CCCC183B86B6</vt:lpwstr>
  </property>
  <property fmtid="{D5CDD505-2E9C-101B-9397-08002B2CF9AE}" pid="3" name="KSOProductBuildVer">
    <vt:lpwstr>2052-11.1.0.10503</vt:lpwstr>
  </property>
</Properties>
</file>